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9" sheetId="1" state="visible" r:id="rId2"/>
    <sheet name="Mapa 2.9" sheetId="2" state="visible" r:id="rId3"/>
  </sheets>
  <externalReferences>
    <externalReference r:id="rId4"/>
  </externalReferences>
  <definedNames>
    <definedName function="false" hidden="false" localSheetId="0" name="_xlnm.Print_Area" vbProcedure="false">'2.9'!$A$1:$D$32</definedName>
    <definedName function="false" hidden="false" localSheetId="1" name="_xlnm.Print_Area" vbProcedure="false">'Mapa 2.9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2.9.</t>
  </si>
  <si>
    <t xml:space="preserve">Gasto total medio anual de los hogares</t>
  </si>
  <si>
    <t xml:space="preserve">Año 2020</t>
  </si>
  <si>
    <t xml:space="preserve">Gasto por hogar (Euros)</t>
  </si>
  <si>
    <t xml:space="preserve">Gasto por persona</t>
  </si>
  <si>
    <t xml:space="preserve">Valor (Euros)</t>
  </si>
  <si>
    <t xml:space="preserve">Índice
España=100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INE. Encuesta de Presupuestos Familiares (Base 2006).</t>
  </si>
  <si>
    <t xml:space="preserve">Índice de gasto total medio por pers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#,##0.00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4</xdr:row>
      <xdr:rowOff>66600</xdr:rowOff>
    </xdr:from>
    <xdr:to>
      <xdr:col>7</xdr:col>
      <xdr:colOff>493920</xdr:colOff>
      <xdr:row>39</xdr:row>
      <xdr:rowOff>19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2960" y="814680"/>
          <a:ext cx="7045200" cy="579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Mapa 2.1"/>
      <sheetName val="2.2"/>
      <sheetName val="Mapa 2.2"/>
      <sheetName val="2.3"/>
      <sheetName val="Mapa 2.3"/>
      <sheetName val="2.4"/>
      <sheetName val="Mapa 2.4"/>
      <sheetName val="2.5"/>
      <sheetName val="Mapa 2.5"/>
      <sheetName val="2.6"/>
      <sheetName val="Mapa 2.6"/>
      <sheetName val="2.7"/>
      <sheetName val="Mapa 2.7"/>
      <sheetName val="2.8"/>
      <sheetName val="Mapa 2.8"/>
      <sheetName val="2.9"/>
      <sheetName val="Mapa 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">
          <cell r="A3" t="str">
            <v>Año 2020</v>
          </cell>
        </row>
      </sheetData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70703125" defaultRowHeight="13.1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5.7"/>
  </cols>
  <sheetData>
    <row r="1" s="2" customFormat="true" ht="18" hidden="false" customHeight="true" outlineLevel="0" collapsed="false">
      <c r="A1" s="2" t="s">
        <v>0</v>
      </c>
      <c r="C1" s="3"/>
    </row>
    <row r="2" s="2" customFormat="true" ht="18" hidden="false" customHeight="true" outlineLevel="0" collapsed="false">
      <c r="A2" s="2" t="s">
        <v>1</v>
      </c>
      <c r="C2" s="3"/>
    </row>
    <row r="3" customFormat="false" ht="15" hidden="false" customHeight="true" outlineLevel="0" collapsed="false">
      <c r="A3" s="4" t="s">
        <v>2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customFormat="false" ht="15" hidden="false" customHeight="true" outlineLevel="0" collapsed="false">
      <c r="A6" s="6"/>
      <c r="B6" s="7" t="s">
        <v>3</v>
      </c>
      <c r="C6" s="8" t="s">
        <v>4</v>
      </c>
      <c r="D6" s="8"/>
    </row>
    <row r="7" customFormat="false" ht="30" hidden="false" customHeight="true" outlineLevel="0" collapsed="false">
      <c r="A7" s="6"/>
      <c r="B7" s="7"/>
      <c r="C7" s="8" t="s">
        <v>5</v>
      </c>
      <c r="D7" s="9" t="s">
        <v>6</v>
      </c>
    </row>
    <row r="9" customFormat="false" ht="13.15" hidden="false" customHeight="true" outlineLevel="0" collapsed="false">
      <c r="A9" s="5" t="s">
        <v>7</v>
      </c>
      <c r="B9" s="10" t="n">
        <v>26995.76</v>
      </c>
      <c r="C9" s="10" t="n">
        <v>10848.22</v>
      </c>
      <c r="D9" s="11" t="n">
        <v>100</v>
      </c>
    </row>
    <row r="10" customFormat="false" ht="13.15" hidden="false" customHeight="true" outlineLevel="0" collapsed="false">
      <c r="B10" s="12"/>
      <c r="C10" s="12"/>
      <c r="H10" s="13"/>
    </row>
    <row r="11" customFormat="false" ht="13.15" hidden="false" customHeight="true" outlineLevel="0" collapsed="false">
      <c r="A11" s="1" t="s">
        <v>8</v>
      </c>
      <c r="B11" s="12" t="n">
        <v>24279.43</v>
      </c>
      <c r="C11" s="12" t="n">
        <v>9392.47</v>
      </c>
      <c r="D11" s="14" t="n">
        <f aca="false">C11/C$9*100</f>
        <v>86.580747809318</v>
      </c>
      <c r="H11" s="13"/>
    </row>
    <row r="12" customFormat="false" ht="13.15" hidden="false" customHeight="true" outlineLevel="0" collapsed="false">
      <c r="A12" s="1" t="s">
        <v>9</v>
      </c>
      <c r="B12" s="12" t="n">
        <v>27695.68</v>
      </c>
      <c r="C12" s="12" t="n">
        <v>11506.69</v>
      </c>
      <c r="D12" s="14" t="n">
        <f aca="false">C12/C$9*100</f>
        <v>106.069843716296</v>
      </c>
      <c r="H12" s="13"/>
    </row>
    <row r="13" customFormat="false" ht="13.15" hidden="false" customHeight="true" outlineLevel="0" collapsed="false">
      <c r="A13" s="5" t="s">
        <v>10</v>
      </c>
      <c r="B13" s="10" t="n">
        <v>23504.49</v>
      </c>
      <c r="C13" s="10" t="n">
        <v>10635.33</v>
      </c>
      <c r="D13" s="15" t="n">
        <f aca="false">C13/C$9*100</f>
        <v>98.0375582353603</v>
      </c>
      <c r="H13" s="13"/>
    </row>
    <row r="14" customFormat="false" ht="13.15" hidden="false" customHeight="true" outlineLevel="0" collapsed="false">
      <c r="A14" s="1" t="s">
        <v>11</v>
      </c>
      <c r="B14" s="12" t="n">
        <v>28618.46</v>
      </c>
      <c r="C14" s="12" t="n">
        <v>11004.46</v>
      </c>
      <c r="D14" s="14" t="n">
        <f aca="false">C14/C$9*100</f>
        <v>101.440236278394</v>
      </c>
      <c r="H14" s="13"/>
    </row>
    <row r="15" customFormat="false" ht="13.15" hidden="false" customHeight="true" outlineLevel="0" collapsed="false">
      <c r="A15" s="1" t="s">
        <v>12</v>
      </c>
      <c r="B15" s="12" t="n">
        <v>21844.35</v>
      </c>
      <c r="C15" s="12" t="n">
        <v>8453.97</v>
      </c>
      <c r="D15" s="14" t="n">
        <f aca="false">C15/C$9*100</f>
        <v>77.929558950685</v>
      </c>
      <c r="H15" s="13"/>
    </row>
    <row r="16" customFormat="false" ht="13.15" hidden="false" customHeight="true" outlineLevel="0" collapsed="false">
      <c r="A16" s="1" t="s">
        <v>13</v>
      </c>
      <c r="B16" s="12" t="n">
        <v>24639.51</v>
      </c>
      <c r="C16" s="12" t="n">
        <v>10374.91</v>
      </c>
      <c r="D16" s="14" t="n">
        <f aca="false">C16/C$9*100</f>
        <v>95.636980075994</v>
      </c>
      <c r="H16" s="13"/>
    </row>
    <row r="17" customFormat="false" ht="13.15" hidden="false" customHeight="true" outlineLevel="0" collapsed="false">
      <c r="A17" s="1" t="s">
        <v>14</v>
      </c>
      <c r="B17" s="12" t="n">
        <v>25150.35</v>
      </c>
      <c r="C17" s="12" t="n">
        <v>11003.18</v>
      </c>
      <c r="D17" s="14" t="n">
        <f aca="false">C17/C$9*100</f>
        <v>101.428437107655</v>
      </c>
      <c r="H17" s="13"/>
    </row>
    <row r="18" customFormat="false" ht="13.15" hidden="false" customHeight="true" outlineLevel="0" collapsed="false">
      <c r="A18" s="1" t="s">
        <v>15</v>
      </c>
      <c r="B18" s="12" t="n">
        <v>23115.57</v>
      </c>
      <c r="C18" s="12" t="n">
        <v>9076.05</v>
      </c>
      <c r="D18" s="14" t="n">
        <f aca="false">C18/C$9*100</f>
        <v>83.6639559300973</v>
      </c>
      <c r="H18" s="13"/>
    </row>
    <row r="19" customFormat="false" ht="13.15" hidden="false" customHeight="true" outlineLevel="0" collapsed="false">
      <c r="A19" s="1" t="s">
        <v>16</v>
      </c>
      <c r="B19" s="12" t="n">
        <v>29234.76</v>
      </c>
      <c r="C19" s="12" t="n">
        <v>11871.66</v>
      </c>
      <c r="D19" s="14" t="n">
        <f aca="false">C19/C$9*100</f>
        <v>109.434174454427</v>
      </c>
      <c r="H19" s="13"/>
    </row>
    <row r="20" customFormat="false" ht="13.15" hidden="false" customHeight="true" outlineLevel="0" collapsed="false">
      <c r="A20" s="1" t="s">
        <v>17</v>
      </c>
      <c r="B20" s="12" t="n">
        <v>25915.1</v>
      </c>
      <c r="C20" s="12" t="n">
        <v>10516.92</v>
      </c>
      <c r="D20" s="14" t="n">
        <f aca="false">C20/C$9*100</f>
        <v>96.9460427609322</v>
      </c>
      <c r="H20" s="13"/>
    </row>
    <row r="21" customFormat="false" ht="13.15" hidden="false" customHeight="true" outlineLevel="0" collapsed="false">
      <c r="A21" s="1" t="s">
        <v>18</v>
      </c>
      <c r="B21" s="12" t="n">
        <v>22771.16</v>
      </c>
      <c r="C21" s="12" t="n">
        <v>9400.42</v>
      </c>
      <c r="D21" s="14" t="n">
        <f aca="false">C21/C$9*100</f>
        <v>86.6540317213331</v>
      </c>
      <c r="H21" s="13"/>
    </row>
    <row r="22" customFormat="false" ht="13.15" hidden="false" customHeight="true" outlineLevel="0" collapsed="false">
      <c r="A22" s="1" t="s">
        <v>19</v>
      </c>
      <c r="B22" s="12" t="n">
        <v>24975.71</v>
      </c>
      <c r="C22" s="12" t="n">
        <v>10293.45</v>
      </c>
      <c r="D22" s="14" t="n">
        <f aca="false">C22/C$9*100</f>
        <v>94.8860734756485</v>
      </c>
      <c r="H22" s="13"/>
    </row>
    <row r="23" customFormat="false" ht="13.15" hidden="false" customHeight="true" outlineLevel="0" collapsed="false">
      <c r="A23" s="1" t="s">
        <v>20</v>
      </c>
      <c r="B23" s="12" t="n">
        <v>32502.41</v>
      </c>
      <c r="C23" s="12" t="n">
        <v>12873.35</v>
      </c>
      <c r="D23" s="14" t="n">
        <f aca="false">C23/C$9*100</f>
        <v>118.667855187303</v>
      </c>
      <c r="H23" s="13"/>
    </row>
    <row r="24" customFormat="false" ht="13.15" hidden="false" customHeight="true" outlineLevel="0" collapsed="false">
      <c r="A24" s="1" t="s">
        <v>21</v>
      </c>
      <c r="B24" s="12" t="n">
        <v>25080.79</v>
      </c>
      <c r="C24" s="12" t="n">
        <v>9182.84</v>
      </c>
      <c r="D24" s="14" t="n">
        <f aca="false">C24/C$9*100</f>
        <v>84.6483570576556</v>
      </c>
      <c r="H24" s="13"/>
    </row>
    <row r="25" customFormat="false" ht="13.15" hidden="false" customHeight="true" outlineLevel="0" collapsed="false">
      <c r="A25" s="1" t="s">
        <v>22</v>
      </c>
      <c r="B25" s="12" t="n">
        <v>31780.35</v>
      </c>
      <c r="C25" s="12" t="n">
        <v>12765.28</v>
      </c>
      <c r="D25" s="14" t="n">
        <f aca="false">C25/C$9*100</f>
        <v>117.671654889005</v>
      </c>
      <c r="H25" s="13"/>
    </row>
    <row r="26" customFormat="false" ht="13.15" hidden="false" customHeight="true" outlineLevel="0" collapsed="false">
      <c r="A26" s="1" t="s">
        <v>23</v>
      </c>
      <c r="B26" s="12" t="n">
        <v>31498.23</v>
      </c>
      <c r="C26" s="12" t="n">
        <v>13288.92</v>
      </c>
      <c r="D26" s="14" t="n">
        <f aca="false">C26/C$9*100</f>
        <v>122.49862189373</v>
      </c>
      <c r="H26" s="13"/>
    </row>
    <row r="27" customFormat="false" ht="13.15" hidden="false" customHeight="true" outlineLevel="0" collapsed="false">
      <c r="A27" s="1" t="s">
        <v>24</v>
      </c>
      <c r="B27" s="12" t="n">
        <v>25568.16</v>
      </c>
      <c r="C27" s="12" t="n">
        <v>10763.12</v>
      </c>
      <c r="D27" s="14" t="n">
        <f aca="false">C27/C$9*100</f>
        <v>99.215539507864</v>
      </c>
      <c r="H27" s="13"/>
    </row>
    <row r="28" customFormat="false" ht="13.15" hidden="false" customHeight="true" outlineLevel="0" collapsed="false">
      <c r="A28" s="1" t="s">
        <v>25</v>
      </c>
      <c r="B28" s="12" t="n">
        <v>24432.56</v>
      </c>
      <c r="C28" s="12" t="n">
        <v>8206.01</v>
      </c>
      <c r="D28" s="14" t="n">
        <f aca="false">C28/C$9*100</f>
        <v>75.6438383439864</v>
      </c>
      <c r="H28" s="13"/>
    </row>
    <row r="29" customFormat="false" ht="13.15" hidden="false" customHeight="true" outlineLevel="0" collapsed="false">
      <c r="A29" s="1" t="s">
        <v>26</v>
      </c>
      <c r="B29" s="12" t="n">
        <v>27853.17</v>
      </c>
      <c r="C29" s="12" t="n">
        <v>9003.94</v>
      </c>
      <c r="D29" s="14" t="n">
        <f aca="false">C29/C$9*100</f>
        <v>82.9992385847632</v>
      </c>
    </row>
    <row r="30" customFormat="false" ht="13.15" hidden="false" customHeight="true" outlineLevel="0" collapsed="false">
      <c r="A30" s="16"/>
      <c r="B30" s="16"/>
      <c r="C30" s="16"/>
      <c r="D30" s="16"/>
    </row>
    <row r="32" customFormat="false" ht="13.15" hidden="false" customHeight="true" outlineLevel="0" collapsed="false">
      <c r="A32" s="1" t="s">
        <v>27</v>
      </c>
    </row>
  </sheetData>
  <mergeCells count="3">
    <mergeCell ref="A6:A7"/>
    <mergeCell ref="B6:B7"/>
    <mergeCell ref="C6:D6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15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14.7"/>
  </cols>
  <sheetData>
    <row r="1" customFormat="false" ht="15" hidden="false" customHeight="true" outlineLevel="0" collapsed="false">
      <c r="A1" s="17"/>
    </row>
    <row r="2" customFormat="false" ht="15.75" hidden="false" customHeight="true" outlineLevel="0" collapsed="false">
      <c r="A2" s="18" t="s">
        <v>28</v>
      </c>
      <c r="B2" s="18"/>
      <c r="C2" s="18"/>
      <c r="D2" s="18"/>
      <c r="E2" s="18"/>
      <c r="F2" s="18"/>
      <c r="G2" s="2"/>
      <c r="H2" s="2"/>
      <c r="I2" s="2"/>
      <c r="J2" s="2"/>
    </row>
    <row r="3" customFormat="false" ht="15" hidden="false" customHeight="true" outlineLevel="0" collapsed="false">
      <c r="A3" s="19" t="str">
        <f aca="false">'[1]2.9'!A3</f>
        <v>Año 2020</v>
      </c>
      <c r="B3" s="19"/>
      <c r="C3" s="19"/>
      <c r="D3" s="19"/>
      <c r="E3" s="19"/>
      <c r="F3" s="19"/>
      <c r="G3" s="4"/>
      <c r="H3" s="4"/>
      <c r="I3" s="5"/>
      <c r="J3" s="4"/>
    </row>
    <row r="5" customFormat="false" ht="13.15" hidden="false" customHeight="true" outlineLevel="0" collapsed="false">
      <c r="L5" s="5"/>
    </row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2-07-15T11:23:15Z</dcterms:modified>
  <cp:revision>0</cp:revision>
  <dc:subject/>
  <dc:title/>
</cp:coreProperties>
</file>