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7" sheetId="1" state="visible" r:id="rId2"/>
    <sheet name="Mapa 2.7" sheetId="2" state="visible" r:id="rId3"/>
  </sheets>
  <externalReferences>
    <externalReference r:id="rId4"/>
  </externalReferences>
  <definedNames>
    <definedName function="false" hidden="false" localSheetId="0" name="_xlnm.Print_Area" vbProcedure="false">'2.7'!$A$1:$D$33</definedName>
    <definedName function="false" hidden="false" localSheetId="1" name="_xlnm.Print_Area" vbProcedure="false">'Mapa 2.7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7.</t>
  </si>
  <si>
    <t xml:space="preserve">Producto Interior Bruto (PIB) por habitante</t>
  </si>
  <si>
    <t xml:space="preserve">Año 2020 (A)</t>
  </si>
  <si>
    <t xml:space="preserve">Euros</t>
  </si>
  <si>
    <t xml:space="preserve">Índice
España=100</t>
  </si>
  <si>
    <r>
      <rPr>
        <i val="true"/>
        <sz val="10"/>
        <rFont val="Arial"/>
        <family val="2"/>
      </rPr>
      <t xml:space="preserve">% </t>
    </r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 2020/2019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(A): Estimación de avance.</t>
  </si>
  <si>
    <t xml:space="preserve">Fuente: INE. Contabilidad Regional de España (Revisión estadística 2019).</t>
  </si>
  <si>
    <t xml:space="preserve">Índice de Producto Interior Bruto (PIB) por habit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"/>
    <numFmt numFmtId="168" formatCode="0.00"/>
    <numFmt numFmtId="169" formatCode="0.0%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b val="true"/>
      <i val="true"/>
      <sz val="10"/>
      <name val="Arial"/>
      <family val="2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4</xdr:row>
      <xdr:rowOff>57600</xdr:rowOff>
    </xdr:from>
    <xdr:to>
      <xdr:col>7</xdr:col>
      <xdr:colOff>493920</xdr:colOff>
      <xdr:row>38</xdr:row>
      <xdr:rowOff>167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960" y="815040"/>
          <a:ext cx="7045200" cy="578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Año 2020 (A)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1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2.7"/>
  </cols>
  <sheetData>
    <row r="1" s="4" customFormat="true" ht="18" hidden="false" customHeight="true" outlineLevel="0" collapsed="false">
      <c r="A1" s="2" t="s">
        <v>0</v>
      </c>
      <c r="B1" s="2"/>
      <c r="C1" s="3"/>
      <c r="D1" s="2"/>
    </row>
    <row r="2" s="4" customFormat="true" ht="18" hidden="false" customHeight="true" outlineLevel="0" collapsed="false">
      <c r="A2" s="2" t="s">
        <v>1</v>
      </c>
      <c r="B2" s="2"/>
      <c r="C2" s="3"/>
      <c r="D2" s="2"/>
    </row>
    <row r="3" customFormat="false" ht="15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/>
    </row>
    <row r="5" s="4" customFormat="true" ht="15" hidden="false" customHeight="true" outlineLevel="0" collapsed="false">
      <c r="A5" s="5"/>
    </row>
    <row r="6" s="4" customFormat="true" ht="15" hidden="false" customHeight="true" outlineLevel="0" collapsed="false"/>
    <row r="7" s="8" customFormat="true" ht="30" hidden="false" customHeight="true" outlineLevel="0" collapsed="false">
      <c r="A7" s="6"/>
      <c r="B7" s="6" t="s">
        <v>3</v>
      </c>
      <c r="C7" s="7" t="s">
        <v>4</v>
      </c>
      <c r="D7" s="7" t="s">
        <v>5</v>
      </c>
    </row>
    <row r="8" s="10" customFormat="true" ht="13.15" hidden="false" customHeight="true" outlineLevel="0" collapsed="false">
      <c r="A8" s="9"/>
      <c r="B8" s="9"/>
      <c r="C8" s="9"/>
      <c r="D8" s="9"/>
    </row>
    <row r="9" s="10" customFormat="true" ht="13.15" hidden="false" customHeight="true" outlineLevel="0" collapsed="false">
      <c r="A9" s="4" t="s">
        <v>6</v>
      </c>
      <c r="B9" s="11" t="n">
        <v>23693</v>
      </c>
      <c r="C9" s="12" t="n">
        <v>100</v>
      </c>
      <c r="D9" s="12" t="n">
        <v>-10.311541810198</v>
      </c>
    </row>
    <row r="10" s="10" customFormat="true" ht="13.15" hidden="false" customHeight="true" outlineLevel="0" collapsed="false">
      <c r="A10" s="9"/>
      <c r="B10" s="9"/>
      <c r="C10" s="13"/>
      <c r="D10" s="13"/>
    </row>
    <row r="11" customFormat="false" ht="13.15" hidden="false" customHeight="true" outlineLevel="0" collapsed="false">
      <c r="A11" s="1" t="s">
        <v>7</v>
      </c>
      <c r="B11" s="14" t="n">
        <v>17747</v>
      </c>
      <c r="C11" s="15" t="n">
        <f aca="false">B11/B$9*100</f>
        <v>74.9039800785042</v>
      </c>
      <c r="D11" s="16" t="n">
        <v>-9.12954429083461</v>
      </c>
      <c r="E11" s="10"/>
      <c r="F11" s="10"/>
    </row>
    <row r="12" customFormat="false" ht="13.15" hidden="false" customHeight="true" outlineLevel="0" collapsed="false">
      <c r="A12" s="1" t="s">
        <v>8</v>
      </c>
      <c r="B12" s="14" t="n">
        <v>26512</v>
      </c>
      <c r="C12" s="15" t="n">
        <f aca="false">B12/B$9*100</f>
        <v>111.898028953699</v>
      </c>
      <c r="D12" s="16" t="n">
        <v>-7.81320630063632</v>
      </c>
      <c r="E12" s="10"/>
      <c r="F12" s="10"/>
    </row>
    <row r="13" customFormat="false" ht="13.15" hidden="false" customHeight="true" outlineLevel="0" collapsed="false">
      <c r="A13" s="4" t="s">
        <v>9</v>
      </c>
      <c r="B13" s="11" t="n">
        <v>21149</v>
      </c>
      <c r="C13" s="12" t="n">
        <f aca="false">B13/B$9*100</f>
        <v>89.2626514160301</v>
      </c>
      <c r="D13" s="17" t="n">
        <v>-8.9974182444062</v>
      </c>
      <c r="E13" s="10"/>
      <c r="F13" s="10"/>
    </row>
    <row r="14" customFormat="false" ht="13.15" hidden="false" customHeight="true" outlineLevel="0" collapsed="false">
      <c r="A14" s="1" t="s">
        <v>10</v>
      </c>
      <c r="B14" s="14" t="n">
        <v>22048</v>
      </c>
      <c r="C14" s="15" t="n">
        <f aca="false">B14/B$9*100</f>
        <v>93.0570210610729</v>
      </c>
      <c r="D14" s="16" t="n">
        <v>-22.6982680036463</v>
      </c>
      <c r="E14" s="10"/>
      <c r="F14" s="10"/>
    </row>
    <row r="15" customFormat="false" ht="13.15" hidden="false" customHeight="true" outlineLevel="0" collapsed="false">
      <c r="A15" s="1" t="s">
        <v>11</v>
      </c>
      <c r="B15" s="14" t="n">
        <v>17448</v>
      </c>
      <c r="C15" s="15" t="n">
        <f aca="false">B15/B$9*100</f>
        <v>73.6420039674165</v>
      </c>
      <c r="D15" s="16" t="n">
        <v>-18.4177303969701</v>
      </c>
      <c r="E15" s="10"/>
      <c r="F15" s="10"/>
    </row>
    <row r="16" customFormat="false" ht="13.15" hidden="false" customHeight="true" outlineLevel="0" collapsed="false">
      <c r="A16" s="1" t="s">
        <v>12</v>
      </c>
      <c r="B16" s="14" t="n">
        <v>22096</v>
      </c>
      <c r="C16" s="15" t="n">
        <f aca="false">B16/B$9*100</f>
        <v>93.2596125437893</v>
      </c>
      <c r="D16" s="16" t="n">
        <v>-9.25667351129363</v>
      </c>
      <c r="E16" s="10"/>
      <c r="F16" s="10"/>
    </row>
    <row r="17" customFormat="false" ht="13.15" hidden="false" customHeight="true" outlineLevel="0" collapsed="false">
      <c r="A17" s="1" t="s">
        <v>13</v>
      </c>
      <c r="B17" s="14" t="n">
        <v>23167</v>
      </c>
      <c r="C17" s="15" t="n">
        <f aca="false">B17/B$9*100</f>
        <v>97.7799350018993</v>
      </c>
      <c r="D17" s="16" t="n">
        <v>-6.99718988358089</v>
      </c>
      <c r="E17" s="10"/>
      <c r="F17" s="10"/>
    </row>
    <row r="18" customFormat="false" ht="13.15" hidden="false" customHeight="true" outlineLevel="0" collapsed="false">
      <c r="A18" s="1" t="s">
        <v>14</v>
      </c>
      <c r="B18" s="14" t="n">
        <v>19369</v>
      </c>
      <c r="C18" s="15" t="n">
        <f aca="false">B18/B$9*100</f>
        <v>81.749883931963</v>
      </c>
      <c r="D18" s="16" t="n">
        <v>-7.06300081569983</v>
      </c>
      <c r="E18" s="10"/>
      <c r="F18" s="10"/>
    </row>
    <row r="19" customFormat="false" ht="13.15" hidden="false" customHeight="true" outlineLevel="0" collapsed="false">
      <c r="A19" s="1" t="s">
        <v>15</v>
      </c>
      <c r="B19" s="14" t="n">
        <v>27812</v>
      </c>
      <c r="C19" s="15" t="n">
        <f aca="false">B19/B$9*100</f>
        <v>117.384881610602</v>
      </c>
      <c r="D19" s="16" t="n">
        <v>-10.8846807010798</v>
      </c>
      <c r="E19" s="10"/>
      <c r="F19" s="10"/>
    </row>
    <row r="20" customFormat="false" ht="13.15" hidden="false" customHeight="true" outlineLevel="0" collapsed="false">
      <c r="A20" s="1" t="s">
        <v>16</v>
      </c>
      <c r="B20" s="14" t="n">
        <v>20792</v>
      </c>
      <c r="C20" s="15" t="n">
        <f aca="false">B20/B$9*100</f>
        <v>87.7558772633267</v>
      </c>
      <c r="D20" s="16" t="n">
        <v>-9.9250530693584</v>
      </c>
      <c r="E20" s="10"/>
      <c r="F20" s="10"/>
    </row>
    <row r="21" customFormat="false" ht="13.15" hidden="false" customHeight="true" outlineLevel="0" collapsed="false">
      <c r="A21" s="1" t="s">
        <v>17</v>
      </c>
      <c r="B21" s="14" t="n">
        <v>18301</v>
      </c>
      <c r="C21" s="15" t="n">
        <f aca="false">B21/B$9*100</f>
        <v>77.2422234415228</v>
      </c>
      <c r="D21" s="16" t="n">
        <v>-5.1958143389971</v>
      </c>
      <c r="E21" s="10"/>
      <c r="F21" s="10"/>
    </row>
    <row r="22" customFormat="false" ht="13.15" hidden="false" customHeight="true" outlineLevel="0" collapsed="false">
      <c r="A22" s="1" t="s">
        <v>18</v>
      </c>
      <c r="B22" s="14" t="n">
        <v>21903</v>
      </c>
      <c r="C22" s="15" t="n">
        <f aca="false">B22/B$9*100</f>
        <v>92.4450259570337</v>
      </c>
      <c r="D22" s="16" t="n">
        <v>-8.13270698766883</v>
      </c>
      <c r="E22" s="10"/>
      <c r="F22" s="10"/>
    </row>
    <row r="23" customFormat="false" ht="13.15" hidden="false" customHeight="true" outlineLevel="0" collapsed="false">
      <c r="A23" s="1" t="s">
        <v>19</v>
      </c>
      <c r="B23" s="14" t="n">
        <v>32048</v>
      </c>
      <c r="C23" s="15" t="n">
        <f aca="false">B23/B$9*100</f>
        <v>135.263579960326</v>
      </c>
      <c r="D23" s="16" t="n">
        <v>-11.0987822130988</v>
      </c>
      <c r="E23" s="10"/>
      <c r="F23" s="10"/>
    </row>
    <row r="24" customFormat="false" ht="13.15" hidden="false" customHeight="true" outlineLevel="0" collapsed="false">
      <c r="A24" s="1" t="s">
        <v>20</v>
      </c>
      <c r="B24" s="14" t="n">
        <v>19838</v>
      </c>
      <c r="C24" s="15" t="n">
        <f aca="false">B24/B$9*100</f>
        <v>83.729371544338</v>
      </c>
      <c r="D24" s="16" t="n">
        <v>-8.14039636969809</v>
      </c>
      <c r="E24" s="10"/>
      <c r="F24" s="10"/>
    </row>
    <row r="25" customFormat="false" ht="13.15" hidden="false" customHeight="true" outlineLevel="0" collapsed="false">
      <c r="A25" s="1" t="s">
        <v>21</v>
      </c>
      <c r="B25" s="14" t="n">
        <v>29314</v>
      </c>
      <c r="C25" s="15" t="n">
        <f aca="false">B25/B$9*100</f>
        <v>123.72430675727</v>
      </c>
      <c r="D25" s="16" t="n">
        <v>-8.47955042147986</v>
      </c>
      <c r="E25" s="10"/>
      <c r="F25" s="10"/>
    </row>
    <row r="26" customFormat="false" ht="13.15" hidden="false" customHeight="true" outlineLevel="0" collapsed="false">
      <c r="A26" s="1" t="s">
        <v>22</v>
      </c>
      <c r="B26" s="14" t="n">
        <v>30401</v>
      </c>
      <c r="C26" s="15" t="n">
        <f aca="false">B26/B$9*100</f>
        <v>128.312159709619</v>
      </c>
      <c r="D26" s="16" t="n">
        <v>-10.4219459013495</v>
      </c>
      <c r="E26" s="10"/>
      <c r="F26" s="10"/>
    </row>
    <row r="27" customFormat="false" ht="13.15" hidden="false" customHeight="true" outlineLevel="0" collapsed="false">
      <c r="A27" s="1" t="s">
        <v>23</v>
      </c>
      <c r="B27" s="14" t="n">
        <v>25714</v>
      </c>
      <c r="C27" s="15" t="n">
        <f aca="false">B27/B$9*100</f>
        <v>108.529945553539</v>
      </c>
      <c r="D27" s="16" t="n">
        <v>-8.58219567690558</v>
      </c>
      <c r="E27" s="10"/>
      <c r="F27" s="10"/>
    </row>
    <row r="28" customFormat="false" ht="13.15" hidden="false" customHeight="true" outlineLevel="0" collapsed="false">
      <c r="A28" s="1" t="s">
        <v>24</v>
      </c>
      <c r="B28" s="14" t="n">
        <v>19559</v>
      </c>
      <c r="C28" s="15" t="n">
        <f aca="false">B28/B$9*100</f>
        <v>82.5518085510488</v>
      </c>
      <c r="D28" s="16" t="n">
        <v>-6.68416030534351</v>
      </c>
      <c r="E28" s="10"/>
      <c r="F28" s="10"/>
    </row>
    <row r="29" customFormat="false" ht="13.15" hidden="false" customHeight="true" outlineLevel="0" collapsed="false">
      <c r="A29" s="1" t="s">
        <v>25</v>
      </c>
      <c r="B29" s="14" t="n">
        <v>17900</v>
      </c>
      <c r="C29" s="15" t="n">
        <f aca="false">B29/B$9*100</f>
        <v>75.5497404296628</v>
      </c>
      <c r="D29" s="16" t="n">
        <v>-6.88722430295464</v>
      </c>
      <c r="E29" s="10"/>
      <c r="F29" s="10"/>
    </row>
    <row r="30" customFormat="false" ht="13.15" hidden="false" customHeight="true" outlineLevel="0" collapsed="false">
      <c r="A30" s="18"/>
      <c r="B30" s="18"/>
      <c r="C30" s="19"/>
      <c r="D30" s="18"/>
    </row>
    <row r="31" customFormat="false" ht="18" hidden="false" customHeight="true" outlineLevel="0" collapsed="false">
      <c r="A31" s="1" t="s">
        <v>26</v>
      </c>
      <c r="C31" s="20"/>
    </row>
    <row r="32" customFormat="false" ht="13.15" hidden="false" customHeight="true" outlineLevel="0" collapsed="false">
      <c r="B32" s="21"/>
      <c r="C32" s="22"/>
      <c r="D32" s="22"/>
    </row>
    <row r="33" customFormat="false" ht="13.15" hidden="false" customHeight="true" outlineLevel="0" collapsed="false">
      <c r="A33" s="1" t="s">
        <v>27</v>
      </c>
    </row>
  </sheetData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15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14.7"/>
  </cols>
  <sheetData>
    <row r="1" customFormat="false" ht="15" hidden="false" customHeight="true" outlineLevel="0" collapsed="false">
      <c r="A1" s="23"/>
    </row>
    <row r="2" customFormat="false" ht="15.75" hidden="false" customHeight="true" outlineLevel="0" collapsed="false">
      <c r="A2" s="24" t="s">
        <v>28</v>
      </c>
      <c r="B2" s="24"/>
      <c r="C2" s="24"/>
      <c r="D2" s="24"/>
      <c r="E2" s="24"/>
      <c r="F2" s="24"/>
      <c r="G2" s="2"/>
      <c r="H2" s="2"/>
      <c r="I2" s="2"/>
    </row>
    <row r="3" customFormat="false" ht="15.75" hidden="false" customHeight="true" outlineLevel="0" collapsed="false">
      <c r="A3" s="25" t="str">
        <f aca="false">'[1]2.7'!A3</f>
        <v>Año 2020 (A)</v>
      </c>
      <c r="B3" s="25"/>
      <c r="C3" s="25"/>
      <c r="D3" s="25"/>
      <c r="E3" s="25"/>
      <c r="F3" s="25"/>
      <c r="G3" s="5"/>
      <c r="H3" s="5"/>
      <c r="I3" s="4"/>
      <c r="J3" s="5"/>
      <c r="L3" s="2"/>
    </row>
    <row r="37" customFormat="false" ht="13.15" hidden="false" customHeight="true" outlineLevel="0" collapsed="false">
      <c r="H37" s="4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2-07-15T11:22:35Z</dcterms:modified>
  <cp:revision>0</cp:revision>
  <dc:subject/>
  <dc:title/>
</cp:coreProperties>
</file>