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2.6" sheetId="1" state="visible" r:id="rId2"/>
    <sheet name="Mapa 2.6" sheetId="2" state="visible" r:id="rId3"/>
  </sheets>
  <externalReferences>
    <externalReference r:id="rId4"/>
  </externalReferences>
  <definedNames>
    <definedName function="false" hidden="false" localSheetId="0" name="_xlnm.Print_Area" vbProcedure="false">'2.6'!$A$1:$J$32</definedName>
    <definedName function="false" hidden="false" localSheetId="1" name="_xlnm.Print_Area" vbProcedure="false">'Mapa 2.6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2.6.</t>
  </si>
  <si>
    <t xml:space="preserve">Tasas de actividad, empleo y paro según sexo </t>
  </si>
  <si>
    <t xml:space="preserve">Año 2020</t>
  </si>
  <si>
    <t xml:space="preserve">Ambos sexos</t>
  </si>
  <si>
    <t xml:space="preserve">Hombres</t>
  </si>
  <si>
    <t xml:space="preserve">Mujeres</t>
  </si>
  <si>
    <t xml:space="preserve">Actividad</t>
  </si>
  <si>
    <t xml:space="preserve">Empleo</t>
  </si>
  <si>
    <t xml:space="preserve">Paro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</t>
  </si>
  <si>
    <t xml:space="preserve">Melilla</t>
  </si>
  <si>
    <t xml:space="preserve">Fuente: INE. EPA.</t>
  </si>
  <si>
    <t xml:space="preserve">Tasa de actividad (%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.00"/>
    <numFmt numFmtId="168" formatCode="0.00"/>
    <numFmt numFmtId="169" formatCode="#,##0"/>
    <numFmt numFmtId="170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85680</xdr:colOff>
      <xdr:row>25</xdr:row>
      <xdr:rowOff>57240</xdr:rowOff>
    </xdr:from>
    <xdr:to>
      <xdr:col>10</xdr:col>
      <xdr:colOff>927000</xdr:colOff>
      <xdr:row>30</xdr:row>
      <xdr:rowOff>133920</xdr:rowOff>
    </xdr:to>
    <xdr:sp>
      <xdr:nvSpPr>
        <xdr:cNvPr id="0" name="Rectángulo 1"/>
        <xdr:cNvSpPr/>
      </xdr:nvSpPr>
      <xdr:spPr>
        <a:xfrm>
          <a:off x="10665720" y="4312440"/>
          <a:ext cx="2013840" cy="911520"/>
        </a:xfrm>
        <a:prstGeom prst="rect">
          <a:avLst/>
        </a:prstGeom>
        <a:noFill/>
        <a:ln w="6480">
          <a:solidFill>
            <a:srgbClr val="26262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3360</xdr:colOff>
      <xdr:row>3</xdr:row>
      <xdr:rowOff>114840</xdr:rowOff>
    </xdr:from>
    <xdr:to>
      <xdr:col>6</xdr:col>
      <xdr:colOff>21240</xdr:colOff>
      <xdr:row>38</xdr:row>
      <xdr:rowOff>5724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603360" y="695880"/>
          <a:ext cx="7025040" cy="5787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uentesAplicaciones/Modifica%20excels%20Antonio/Creaexcels/Creaexcels/bin/Debug/Originales/00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Mapa 2.1"/>
      <sheetName val="2.2"/>
      <sheetName val="Mapa 2.2"/>
      <sheetName val="2.3"/>
      <sheetName val="Mapa 2.3"/>
      <sheetName val="2.4"/>
      <sheetName val="Mapa 2.4"/>
      <sheetName val="2.5"/>
      <sheetName val="Mapa 2.5"/>
      <sheetName val="2.6"/>
      <sheetName val="Mapa 2.6"/>
      <sheetName val="2.7"/>
      <sheetName val="Mapa 2.7"/>
      <sheetName val="2.8"/>
      <sheetName val="Mapa 2.8"/>
      <sheetName val="2.9"/>
      <sheetName val="Mapa 2.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3">
          <cell r="A3" t="str">
            <v>Año 2020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70703125" defaultRowHeight="13.15" zeroHeight="false" outlineLevelRow="0" outlineLevelCol="0"/>
  <cols>
    <col collapsed="false" customWidth="true" hidden="false" outlineLevel="0" max="1" min="1" style="1" width="25.7"/>
    <col collapsed="false" customWidth="false" hidden="false" outlineLevel="0" max="257" min="2" style="1" width="9.7"/>
  </cols>
  <sheetData>
    <row r="1" s="2" customFormat="true" ht="18" hidden="false" customHeight="true" outlineLevel="0" collapsed="false">
      <c r="A1" s="2" t="s">
        <v>0</v>
      </c>
      <c r="C1" s="3"/>
    </row>
    <row r="2" s="2" customFormat="true" ht="18" hidden="false" customHeight="true" outlineLevel="0" collapsed="false">
      <c r="A2" s="2" t="s">
        <v>1</v>
      </c>
      <c r="C2" s="3"/>
    </row>
    <row r="3" customFormat="false" ht="15" hidden="false" customHeight="true" outlineLevel="0" collapsed="false">
      <c r="A3" s="4" t="s">
        <v>2</v>
      </c>
    </row>
    <row r="4" s="6" customFormat="true" ht="15" hidden="false" customHeight="true" outlineLevel="0" collapsed="false">
      <c r="A4" s="5"/>
    </row>
    <row r="5" s="6" customFormat="true" ht="15" hidden="false" customHeight="true" outlineLevel="0" collapsed="false">
      <c r="A5" s="5"/>
    </row>
    <row r="6" customFormat="false" ht="15" hidden="false" customHeight="true" outlineLevel="0" collapsed="false">
      <c r="A6" s="7"/>
      <c r="B6" s="7" t="s">
        <v>3</v>
      </c>
      <c r="C6" s="7"/>
      <c r="D6" s="7"/>
      <c r="E6" s="7" t="s">
        <v>4</v>
      </c>
      <c r="F6" s="7"/>
      <c r="G6" s="7"/>
      <c r="H6" s="7" t="s">
        <v>5</v>
      </c>
      <c r="I6" s="7"/>
      <c r="J6" s="7"/>
    </row>
    <row r="7" customFormat="false" ht="15" hidden="false" customHeight="true" outlineLevel="0" collapsed="false">
      <c r="A7" s="7"/>
      <c r="B7" s="7" t="s">
        <v>6</v>
      </c>
      <c r="C7" s="7" t="s">
        <v>7</v>
      </c>
      <c r="D7" s="7" t="s">
        <v>8</v>
      </c>
      <c r="E7" s="7" t="s">
        <v>6</v>
      </c>
      <c r="F7" s="7" t="s">
        <v>7</v>
      </c>
      <c r="G7" s="7" t="s">
        <v>8</v>
      </c>
      <c r="H7" s="7" t="s">
        <v>6</v>
      </c>
      <c r="I7" s="7" t="s">
        <v>7</v>
      </c>
      <c r="J7" s="7" t="s">
        <v>8</v>
      </c>
    </row>
    <row r="8" customFormat="false" ht="13.15" hidden="false" customHeight="true" outlineLevel="0" collapsed="false">
      <c r="B8" s="8"/>
      <c r="C8" s="9"/>
      <c r="D8" s="9"/>
      <c r="E8" s="10"/>
      <c r="F8" s="9"/>
      <c r="G8" s="9"/>
      <c r="H8" s="8"/>
      <c r="I8" s="9"/>
      <c r="J8" s="9"/>
    </row>
    <row r="9" customFormat="false" ht="13.15" hidden="false" customHeight="true" outlineLevel="0" collapsed="false">
      <c r="A9" s="6" t="s">
        <v>9</v>
      </c>
      <c r="B9" s="11" t="n">
        <v>57.44</v>
      </c>
      <c r="C9" s="11" t="n">
        <v>48.52</v>
      </c>
      <c r="D9" s="11" t="n">
        <v>15.53</v>
      </c>
      <c r="E9" s="11" t="n">
        <v>62.93</v>
      </c>
      <c r="F9" s="11" t="n">
        <v>54.2</v>
      </c>
      <c r="G9" s="11" t="n">
        <v>13.87</v>
      </c>
      <c r="H9" s="11" t="n">
        <v>52.24</v>
      </c>
      <c r="I9" s="11" t="n">
        <v>43.14</v>
      </c>
      <c r="J9" s="11" t="n">
        <v>17.43</v>
      </c>
    </row>
    <row r="10" customFormat="false" ht="13.15" hidden="false" customHeight="true" outlineLevel="0" collapsed="false">
      <c r="A10" s="6"/>
    </row>
    <row r="11" customFormat="false" ht="13.15" hidden="false" customHeight="true" outlineLevel="0" collapsed="false">
      <c r="A11" s="12" t="s">
        <v>10</v>
      </c>
      <c r="B11" s="13" t="n">
        <v>55.37</v>
      </c>
      <c r="C11" s="14" t="n">
        <v>43.03</v>
      </c>
      <c r="D11" s="13" t="n">
        <v>22.28</v>
      </c>
      <c r="E11" s="13" t="n">
        <v>62.41</v>
      </c>
      <c r="F11" s="14" t="n">
        <v>50.67</v>
      </c>
      <c r="G11" s="13" t="n">
        <v>18.82</v>
      </c>
      <c r="H11" s="13" t="n">
        <v>48.63</v>
      </c>
      <c r="I11" s="14" t="n">
        <v>35.73</v>
      </c>
      <c r="J11" s="13" t="n">
        <v>26.53</v>
      </c>
    </row>
    <row r="12" customFormat="false" ht="13.15" hidden="false" customHeight="true" outlineLevel="0" collapsed="false">
      <c r="A12" s="12" t="s">
        <v>11</v>
      </c>
      <c r="B12" s="13" t="n">
        <v>58.11</v>
      </c>
      <c r="C12" s="14" t="n">
        <v>51.31</v>
      </c>
      <c r="D12" s="13" t="n">
        <v>11.7</v>
      </c>
      <c r="E12" s="13" t="n">
        <v>63.39</v>
      </c>
      <c r="F12" s="14" t="n">
        <v>57</v>
      </c>
      <c r="G12" s="13" t="n">
        <v>10.09</v>
      </c>
      <c r="H12" s="13" t="n">
        <v>53.02</v>
      </c>
      <c r="I12" s="14" t="n">
        <v>45.83</v>
      </c>
      <c r="J12" s="13" t="n">
        <v>13.56</v>
      </c>
    </row>
    <row r="13" customFormat="false" ht="13.15" hidden="false" customHeight="true" outlineLevel="0" collapsed="false">
      <c r="A13" s="15" t="s">
        <v>12</v>
      </c>
      <c r="B13" s="11" t="n">
        <v>50.02</v>
      </c>
      <c r="C13" s="16" t="n">
        <v>42.96</v>
      </c>
      <c r="D13" s="11" t="n">
        <v>14.12</v>
      </c>
      <c r="E13" s="11" t="n">
        <v>54.22</v>
      </c>
      <c r="F13" s="16" t="n">
        <v>46.71</v>
      </c>
      <c r="G13" s="11" t="n">
        <v>13.86</v>
      </c>
      <c r="H13" s="11" t="n">
        <v>46.23</v>
      </c>
      <c r="I13" s="16" t="n">
        <v>39.58</v>
      </c>
      <c r="J13" s="11" t="n">
        <v>14.4</v>
      </c>
    </row>
    <row r="14" customFormat="false" ht="13.15" hidden="false" customHeight="true" outlineLevel="0" collapsed="false">
      <c r="A14" s="12" t="s">
        <v>13</v>
      </c>
      <c r="B14" s="13" t="n">
        <v>61.61</v>
      </c>
      <c r="C14" s="14" t="n">
        <v>51.67</v>
      </c>
      <c r="D14" s="13" t="n">
        <v>16.14</v>
      </c>
      <c r="E14" s="13" t="n">
        <v>66.37</v>
      </c>
      <c r="F14" s="14" t="n">
        <v>56.43</v>
      </c>
      <c r="G14" s="13" t="n">
        <v>14.97</v>
      </c>
      <c r="H14" s="13" t="n">
        <v>56.92</v>
      </c>
      <c r="I14" s="14" t="n">
        <v>46.97</v>
      </c>
      <c r="J14" s="13" t="n">
        <v>17.49</v>
      </c>
    </row>
    <row r="15" customFormat="false" ht="13.15" hidden="false" customHeight="true" outlineLevel="0" collapsed="false">
      <c r="A15" s="12" t="s">
        <v>14</v>
      </c>
      <c r="B15" s="13" t="n">
        <v>57.13</v>
      </c>
      <c r="C15" s="14" t="n">
        <v>44.2</v>
      </c>
      <c r="D15" s="13" t="n">
        <v>22.62</v>
      </c>
      <c r="E15" s="13" t="n">
        <v>61.32</v>
      </c>
      <c r="F15" s="14" t="n">
        <v>48.17</v>
      </c>
      <c r="G15" s="13" t="n">
        <v>21.45</v>
      </c>
      <c r="H15" s="13" t="n">
        <v>53.08</v>
      </c>
      <c r="I15" s="14" t="n">
        <v>40.37</v>
      </c>
      <c r="J15" s="13" t="n">
        <v>23.94</v>
      </c>
    </row>
    <row r="16" customFormat="false" ht="13.15" hidden="false" customHeight="true" outlineLevel="0" collapsed="false">
      <c r="A16" s="12" t="s">
        <v>15</v>
      </c>
      <c r="B16" s="13" t="n">
        <v>53.81</v>
      </c>
      <c r="C16" s="14" t="n">
        <v>47.28</v>
      </c>
      <c r="D16" s="13" t="n">
        <v>12.14</v>
      </c>
      <c r="E16" s="13" t="n">
        <v>59.23</v>
      </c>
      <c r="F16" s="14" t="n">
        <v>52.31</v>
      </c>
      <c r="G16" s="13" t="n">
        <v>11.69</v>
      </c>
      <c r="H16" s="13" t="n">
        <v>48.74</v>
      </c>
      <c r="I16" s="14" t="n">
        <v>42.57</v>
      </c>
      <c r="J16" s="13" t="n">
        <v>12.66</v>
      </c>
    </row>
    <row r="17" customFormat="false" ht="13.15" hidden="false" customHeight="true" outlineLevel="0" collapsed="false">
      <c r="A17" s="12" t="s">
        <v>16</v>
      </c>
      <c r="B17" s="13" t="n">
        <v>53.78</v>
      </c>
      <c r="C17" s="14" t="n">
        <v>47.29</v>
      </c>
      <c r="D17" s="13" t="n">
        <v>12.06</v>
      </c>
      <c r="E17" s="13" t="n">
        <v>59.31</v>
      </c>
      <c r="F17" s="14" t="n">
        <v>53.02</v>
      </c>
      <c r="G17" s="13" t="n">
        <v>10.61</v>
      </c>
      <c r="H17" s="13" t="n">
        <v>48.42</v>
      </c>
      <c r="I17" s="14" t="n">
        <v>41.74</v>
      </c>
      <c r="J17" s="13" t="n">
        <v>13.79</v>
      </c>
    </row>
    <row r="18" customFormat="false" ht="13.15" hidden="false" customHeight="true" outlineLevel="0" collapsed="false">
      <c r="A18" s="12" t="s">
        <v>17</v>
      </c>
      <c r="B18" s="13" t="n">
        <v>57.26</v>
      </c>
      <c r="C18" s="14" t="n">
        <v>47.14</v>
      </c>
      <c r="D18" s="13" t="n">
        <v>17.68</v>
      </c>
      <c r="E18" s="13" t="n">
        <v>64.56</v>
      </c>
      <c r="F18" s="14" t="n">
        <v>55.77</v>
      </c>
      <c r="G18" s="13" t="n">
        <v>13.62</v>
      </c>
      <c r="H18" s="13" t="n">
        <v>49.94</v>
      </c>
      <c r="I18" s="14" t="n">
        <v>38.48</v>
      </c>
      <c r="J18" s="13" t="n">
        <v>22.95</v>
      </c>
    </row>
    <row r="19" customFormat="false" ht="13.15" hidden="false" customHeight="true" outlineLevel="0" collapsed="false">
      <c r="A19" s="12" t="s">
        <v>18</v>
      </c>
      <c r="B19" s="13" t="n">
        <v>60.34</v>
      </c>
      <c r="C19" s="14" t="n">
        <v>52.72</v>
      </c>
      <c r="D19" s="13" t="n">
        <v>12.63</v>
      </c>
      <c r="E19" s="13" t="n">
        <v>65.13</v>
      </c>
      <c r="F19" s="14" t="n">
        <v>57.37</v>
      </c>
      <c r="G19" s="13" t="n">
        <v>11.91</v>
      </c>
      <c r="H19" s="13" t="n">
        <v>55.82</v>
      </c>
      <c r="I19" s="14" t="n">
        <v>48.33</v>
      </c>
      <c r="J19" s="13" t="n">
        <v>13.42</v>
      </c>
    </row>
    <row r="20" customFormat="false" ht="13.15" hidden="false" customHeight="true" outlineLevel="0" collapsed="false">
      <c r="A20" s="12" t="s">
        <v>19</v>
      </c>
      <c r="B20" s="13" t="n">
        <v>57.17</v>
      </c>
      <c r="C20" s="14" t="n">
        <v>47.92</v>
      </c>
      <c r="D20" s="13" t="n">
        <v>16.19</v>
      </c>
      <c r="E20" s="13" t="n">
        <v>63.22</v>
      </c>
      <c r="F20" s="14" t="n">
        <v>54.17</v>
      </c>
      <c r="G20" s="13" t="n">
        <v>14.33</v>
      </c>
      <c r="H20" s="13" t="n">
        <v>51.4</v>
      </c>
      <c r="I20" s="14" t="n">
        <v>41.96</v>
      </c>
      <c r="J20" s="13" t="n">
        <v>18.37</v>
      </c>
    </row>
    <row r="21" customFormat="false" ht="13.15" hidden="false" customHeight="true" outlineLevel="0" collapsed="false">
      <c r="A21" s="12" t="s">
        <v>20</v>
      </c>
      <c r="B21" s="13" t="n">
        <v>54.4</v>
      </c>
      <c r="C21" s="14" t="n">
        <v>42.54</v>
      </c>
      <c r="D21" s="13" t="n">
        <v>21.8</v>
      </c>
      <c r="E21" s="13" t="n">
        <v>59.95</v>
      </c>
      <c r="F21" s="14" t="n">
        <v>49.14</v>
      </c>
      <c r="G21" s="13" t="n">
        <v>18.03</v>
      </c>
      <c r="H21" s="13" t="n">
        <v>48.99</v>
      </c>
      <c r="I21" s="14" t="n">
        <v>36.11</v>
      </c>
      <c r="J21" s="13" t="n">
        <v>26.29</v>
      </c>
    </row>
    <row r="22" customFormat="false" ht="13.15" hidden="false" customHeight="true" outlineLevel="0" collapsed="false">
      <c r="A22" s="12" t="s">
        <v>21</v>
      </c>
      <c r="B22" s="13" t="n">
        <v>52.2</v>
      </c>
      <c r="C22" s="14" t="n">
        <v>45.93</v>
      </c>
      <c r="D22" s="13" t="n">
        <v>12.02</v>
      </c>
      <c r="E22" s="13" t="n">
        <v>57.09</v>
      </c>
      <c r="F22" s="14" t="n">
        <v>50.88</v>
      </c>
      <c r="G22" s="13" t="n">
        <v>10.89</v>
      </c>
      <c r="H22" s="13" t="n">
        <v>47.71</v>
      </c>
      <c r="I22" s="14" t="n">
        <v>41.39</v>
      </c>
      <c r="J22" s="13" t="n">
        <v>13.25</v>
      </c>
    </row>
    <row r="23" customFormat="false" ht="13.15" hidden="false" customHeight="true" outlineLevel="0" collapsed="false">
      <c r="A23" s="12" t="s">
        <v>22</v>
      </c>
      <c r="B23" s="13" t="n">
        <v>62.14</v>
      </c>
      <c r="C23" s="14" t="n">
        <v>54.38</v>
      </c>
      <c r="D23" s="13" t="n">
        <v>12.49</v>
      </c>
      <c r="E23" s="13" t="n">
        <v>66.6</v>
      </c>
      <c r="F23" s="14" t="n">
        <v>58.89</v>
      </c>
      <c r="G23" s="13" t="n">
        <v>11.57</v>
      </c>
      <c r="H23" s="13" t="n">
        <v>58.13</v>
      </c>
      <c r="I23" s="14" t="n">
        <v>50.31</v>
      </c>
      <c r="J23" s="13" t="n">
        <v>13.45</v>
      </c>
    </row>
    <row r="24" customFormat="false" ht="13.15" hidden="false" customHeight="true" outlineLevel="0" collapsed="false">
      <c r="A24" s="12" t="s">
        <v>23</v>
      </c>
      <c r="B24" s="13" t="n">
        <v>58.84</v>
      </c>
      <c r="C24" s="14" t="n">
        <v>49.32</v>
      </c>
      <c r="D24" s="13" t="n">
        <v>16.18</v>
      </c>
      <c r="E24" s="13" t="n">
        <v>66.39</v>
      </c>
      <c r="F24" s="14" t="n">
        <v>57.36</v>
      </c>
      <c r="G24" s="13" t="n">
        <v>13.6</v>
      </c>
      <c r="H24" s="13" t="n">
        <v>51.38</v>
      </c>
      <c r="I24" s="14" t="n">
        <v>41.38</v>
      </c>
      <c r="J24" s="13" t="n">
        <v>19.47</v>
      </c>
    </row>
    <row r="25" customFormat="false" ht="13.15" hidden="false" customHeight="true" outlineLevel="0" collapsed="false">
      <c r="A25" s="12" t="s">
        <v>24</v>
      </c>
      <c r="B25" s="13" t="n">
        <v>57.13</v>
      </c>
      <c r="C25" s="14" t="n">
        <v>51.38</v>
      </c>
      <c r="D25" s="13" t="n">
        <v>10.06</v>
      </c>
      <c r="E25" s="13" t="n">
        <v>62.46</v>
      </c>
      <c r="F25" s="14" t="n">
        <v>56.22</v>
      </c>
      <c r="G25" s="13" t="n">
        <v>9.99</v>
      </c>
      <c r="H25" s="13" t="n">
        <v>51.96</v>
      </c>
      <c r="I25" s="14" t="n">
        <v>46.69</v>
      </c>
      <c r="J25" s="13" t="n">
        <v>10.14</v>
      </c>
    </row>
    <row r="26" customFormat="false" ht="13.15" hidden="false" customHeight="true" outlineLevel="0" collapsed="false">
      <c r="A26" s="12" t="s">
        <v>25</v>
      </c>
      <c r="B26" s="13" t="n">
        <v>55.05</v>
      </c>
      <c r="C26" s="14" t="n">
        <v>49.8</v>
      </c>
      <c r="D26" s="13" t="n">
        <v>9.54</v>
      </c>
      <c r="E26" s="13" t="n">
        <v>58.98</v>
      </c>
      <c r="F26" s="14" t="n">
        <v>53.86</v>
      </c>
      <c r="G26" s="13" t="n">
        <v>8.68</v>
      </c>
      <c r="H26" s="13" t="n">
        <v>51.42</v>
      </c>
      <c r="I26" s="14" t="n">
        <v>46.05</v>
      </c>
      <c r="J26" s="13" t="n">
        <v>10.45</v>
      </c>
    </row>
    <row r="27" customFormat="false" ht="13.15" hidden="false" customHeight="true" outlineLevel="0" collapsed="false">
      <c r="A27" s="12" t="s">
        <v>26</v>
      </c>
      <c r="B27" s="13" t="n">
        <v>58.4</v>
      </c>
      <c r="C27" s="14" t="n">
        <v>52.09</v>
      </c>
      <c r="D27" s="13" t="n">
        <v>10.8</v>
      </c>
      <c r="E27" s="13" t="n">
        <v>63.64</v>
      </c>
      <c r="F27" s="14" t="n">
        <v>57.75</v>
      </c>
      <c r="G27" s="13" t="n">
        <v>9.26</v>
      </c>
      <c r="H27" s="13" t="n">
        <v>53.37</v>
      </c>
      <c r="I27" s="14" t="n">
        <v>46.66</v>
      </c>
      <c r="J27" s="13" t="n">
        <v>12.57</v>
      </c>
    </row>
    <row r="28" customFormat="false" ht="13.15" hidden="false" customHeight="true" outlineLevel="0" collapsed="false">
      <c r="A28" s="12" t="s">
        <v>27</v>
      </c>
      <c r="B28" s="17" t="n">
        <v>56.37</v>
      </c>
      <c r="C28" s="14" t="n">
        <v>42.54</v>
      </c>
      <c r="D28" s="17" t="n">
        <v>24.53</v>
      </c>
      <c r="E28" s="17" t="n">
        <v>64.7</v>
      </c>
      <c r="F28" s="14" t="n">
        <v>50.62</v>
      </c>
      <c r="G28" s="17" t="n">
        <v>21.77</v>
      </c>
      <c r="H28" s="17" t="n">
        <v>47.96</v>
      </c>
      <c r="I28" s="14" t="n">
        <v>34.39</v>
      </c>
      <c r="J28" s="17" t="n">
        <v>28.29</v>
      </c>
    </row>
    <row r="29" customFormat="false" ht="13.15" hidden="false" customHeight="true" outlineLevel="0" collapsed="false">
      <c r="A29" s="12" t="s">
        <v>28</v>
      </c>
      <c r="B29" s="17" t="n">
        <v>62.24</v>
      </c>
      <c r="C29" s="14" t="n">
        <v>47.54</v>
      </c>
      <c r="D29" s="17" t="n">
        <v>23.62</v>
      </c>
      <c r="E29" s="17" t="n">
        <v>69.1</v>
      </c>
      <c r="F29" s="14" t="n">
        <v>54.81</v>
      </c>
      <c r="G29" s="17" t="n">
        <v>20.69</v>
      </c>
      <c r="H29" s="17" t="n">
        <v>55.47</v>
      </c>
      <c r="I29" s="14" t="n">
        <v>40.37</v>
      </c>
      <c r="J29" s="17" t="n">
        <v>27.22</v>
      </c>
    </row>
    <row r="30" customFormat="false" ht="13.15" hidden="false" customHeight="true" outlineLevel="0" collapsed="false">
      <c r="A30" s="18"/>
      <c r="B30" s="19"/>
      <c r="C30" s="20"/>
      <c r="D30" s="20"/>
      <c r="E30" s="19"/>
      <c r="F30" s="20"/>
      <c r="G30" s="20"/>
      <c r="H30" s="21"/>
      <c r="I30" s="22"/>
      <c r="J30" s="22"/>
    </row>
    <row r="31" customFormat="false" ht="13.15" hidden="false" customHeight="true" outlineLevel="0" collapsed="false">
      <c r="A31" s="23"/>
      <c r="B31" s="24"/>
      <c r="C31" s="24"/>
      <c r="D31" s="17"/>
      <c r="E31" s="24"/>
      <c r="F31" s="24"/>
      <c r="G31" s="17"/>
      <c r="H31" s="16"/>
      <c r="I31" s="16"/>
      <c r="J31" s="14"/>
    </row>
    <row r="32" customFormat="false" ht="13.15" hidden="false" customHeight="true" outlineLevel="0" collapsed="false">
      <c r="A32" s="1" t="s">
        <v>29</v>
      </c>
    </row>
  </sheetData>
  <mergeCells count="4">
    <mergeCell ref="A6:A7"/>
    <mergeCell ref="B6:D6"/>
    <mergeCell ref="E6:G6"/>
    <mergeCell ref="H6:J6"/>
  </mergeCells>
  <printOptions headings="false" gridLines="false" gridLinesSet="true" horizontalCentered="true" verticalCentered="false"/>
  <pageMargins left="0.708333333333333" right="0.708333333333333" top="0.525694444444445" bottom="0.78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4" activeCellId="0" sqref="H14"/>
    </sheetView>
  </sheetViews>
  <sheetFormatPr defaultColWidth="14.70703125" defaultRowHeight="13.1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3.41"/>
    <col collapsed="false" customWidth="false" hidden="false" outlineLevel="0" max="257" min="3" style="1" width="14.7"/>
  </cols>
  <sheetData>
    <row r="1" customFormat="false" ht="15" hidden="false" customHeight="true" outlineLevel="0" collapsed="false">
      <c r="A1" s="25"/>
    </row>
    <row r="2" customFormat="false" ht="15.75" hidden="false" customHeight="true" outlineLevel="0" collapsed="false">
      <c r="A2" s="26" t="s">
        <v>30</v>
      </c>
      <c r="B2" s="26"/>
      <c r="C2" s="26"/>
      <c r="D2" s="26"/>
      <c r="E2" s="26"/>
      <c r="F2" s="26"/>
      <c r="G2" s="2"/>
      <c r="H2" s="2"/>
      <c r="I2" s="2"/>
      <c r="J2" s="2"/>
    </row>
    <row r="3" customFormat="false" ht="15" hidden="false" customHeight="true" outlineLevel="0" collapsed="false">
      <c r="A3" s="27" t="str">
        <f aca="false">'[1]2.6'!A3</f>
        <v>Año 2020</v>
      </c>
      <c r="B3" s="27"/>
      <c r="C3" s="27"/>
      <c r="D3" s="27"/>
      <c r="E3" s="27"/>
      <c r="F3" s="27"/>
      <c r="G3" s="4"/>
      <c r="H3" s="6"/>
      <c r="I3" s="4"/>
      <c r="J3" s="4"/>
    </row>
    <row r="27" customFormat="false" ht="13.15" hidden="false" customHeight="true" outlineLevel="0" collapsed="false">
      <c r="B27" s="6"/>
      <c r="C27" s="11"/>
    </row>
    <row r="30" customFormat="false" ht="13.15" hidden="false" customHeight="true" outlineLevel="0" collapsed="false">
      <c r="B30" s="28"/>
      <c r="C30" s="13"/>
    </row>
    <row r="31" customFormat="false" ht="13.15" hidden="false" customHeight="true" outlineLevel="0" collapsed="false">
      <c r="B31" s="28"/>
      <c r="C31" s="13"/>
      <c r="E31" s="6"/>
    </row>
    <row r="32" customFormat="false" ht="13.15" hidden="false" customHeight="true" outlineLevel="0" collapsed="false">
      <c r="B32" s="28"/>
      <c r="C32" s="13"/>
      <c r="E32" s="12"/>
    </row>
    <row r="33" customFormat="false" ht="13.15" hidden="false" customHeight="true" outlineLevel="0" collapsed="false">
      <c r="B33" s="28"/>
      <c r="C33" s="13"/>
      <c r="E33" s="12"/>
    </row>
    <row r="34" customFormat="false" ht="13.15" hidden="false" customHeight="true" outlineLevel="0" collapsed="false">
      <c r="B34" s="28"/>
      <c r="C34" s="13"/>
      <c r="E34" s="15"/>
    </row>
    <row r="35" customFormat="false" ht="13.15" hidden="false" customHeight="true" outlineLevel="0" collapsed="false">
      <c r="B35" s="28"/>
      <c r="C35" s="13"/>
      <c r="E35" s="12"/>
    </row>
    <row r="36" customFormat="false" ht="13.15" hidden="false" customHeight="true" outlineLevel="0" collapsed="false">
      <c r="B36" s="28"/>
      <c r="C36" s="13"/>
      <c r="E36" s="12"/>
    </row>
    <row r="37" customFormat="false" ht="13.15" hidden="false" customHeight="true" outlineLevel="0" collapsed="false">
      <c r="B37" s="28"/>
      <c r="C37" s="13"/>
      <c r="E37" s="12"/>
    </row>
    <row r="38" customFormat="false" ht="13.15" hidden="false" customHeight="true" outlineLevel="0" collapsed="false">
      <c r="B38" s="28"/>
      <c r="C38" s="13"/>
      <c r="E38" s="12"/>
    </row>
    <row r="39" customFormat="false" ht="13.15" hidden="false" customHeight="true" outlineLevel="0" collapsed="false">
      <c r="B39" s="28"/>
      <c r="C39" s="17"/>
      <c r="E39" s="12"/>
    </row>
    <row r="40" customFormat="false" ht="13.15" hidden="false" customHeight="true" outlineLevel="0" collapsed="false">
      <c r="B40" s="28"/>
      <c r="C40" s="13"/>
      <c r="E40" s="12"/>
    </row>
    <row r="41" customFormat="false" ht="13.15" hidden="false" customHeight="true" outlineLevel="0" collapsed="false">
      <c r="B41" s="28"/>
      <c r="C41" s="13"/>
      <c r="E41" s="12"/>
    </row>
    <row r="42" customFormat="false" ht="13.15" hidden="false" customHeight="true" outlineLevel="0" collapsed="false">
      <c r="B42" s="28"/>
      <c r="C42" s="13"/>
      <c r="E42" s="12"/>
    </row>
    <row r="43" customFormat="false" ht="13.15" hidden="false" customHeight="true" outlineLevel="0" collapsed="false">
      <c r="B43" s="28"/>
      <c r="C43" s="13"/>
      <c r="E43" s="12"/>
    </row>
    <row r="44" customFormat="false" ht="13.15" hidden="false" customHeight="true" outlineLevel="0" collapsed="false">
      <c r="B44" s="28"/>
      <c r="C44" s="17"/>
      <c r="E44" s="12"/>
    </row>
    <row r="45" customFormat="false" ht="13.15" hidden="false" customHeight="true" outlineLevel="0" collapsed="false">
      <c r="B45" s="28"/>
      <c r="C45" s="11"/>
      <c r="E45" s="12"/>
    </row>
    <row r="46" customFormat="false" ht="13.15" hidden="false" customHeight="true" outlineLevel="0" collapsed="false">
      <c r="B46" s="28"/>
      <c r="C46" s="13"/>
      <c r="E46" s="12"/>
    </row>
    <row r="47" customFormat="false" ht="13.15" hidden="false" customHeight="true" outlineLevel="0" collapsed="false">
      <c r="B47" s="28"/>
      <c r="C47" s="13"/>
      <c r="E47" s="12"/>
    </row>
    <row r="48" customFormat="false" ht="13.15" hidden="false" customHeight="true" outlineLevel="0" collapsed="false">
      <c r="B48" s="28"/>
      <c r="C48" s="13"/>
      <c r="E48" s="12"/>
    </row>
    <row r="49" customFormat="false" ht="13.15" hidden="false" customHeight="true" outlineLevel="0" collapsed="false">
      <c r="E49" s="12"/>
    </row>
    <row r="50" customFormat="false" ht="13.15" hidden="false" customHeight="true" outlineLevel="0" collapsed="false">
      <c r="E50" s="12"/>
    </row>
    <row r="53" customFormat="false" ht="13.15" hidden="false" customHeight="true" outlineLevel="0" collapsed="false">
      <c r="E53" s="12"/>
      <c r="G53" s="29"/>
    </row>
    <row r="54" customFormat="false" ht="13.15" hidden="false" customHeight="true" outlineLevel="0" collapsed="false">
      <c r="E54" s="12"/>
      <c r="G54" s="29"/>
    </row>
    <row r="55" customFormat="false" ht="13.15" hidden="false" customHeight="true" outlineLevel="0" collapsed="false">
      <c r="E55" s="12"/>
      <c r="G55" s="29"/>
    </row>
    <row r="56" customFormat="false" ht="13.15" hidden="false" customHeight="true" outlineLevel="0" collapsed="false">
      <c r="E56" s="15"/>
      <c r="G56" s="29"/>
    </row>
    <row r="57" customFormat="false" ht="13.15" hidden="false" customHeight="true" outlineLevel="0" collapsed="false">
      <c r="E57" s="12"/>
      <c r="G57" s="29"/>
    </row>
    <row r="58" customFormat="false" ht="13.15" hidden="false" customHeight="true" outlineLevel="0" collapsed="false">
      <c r="E58" s="12"/>
      <c r="G58" s="29"/>
    </row>
    <row r="59" customFormat="false" ht="13.15" hidden="false" customHeight="true" outlineLevel="0" collapsed="false">
      <c r="E59" s="12"/>
      <c r="G59" s="29"/>
    </row>
    <row r="60" customFormat="false" ht="13.15" hidden="false" customHeight="true" outlineLevel="0" collapsed="false">
      <c r="E60" s="12"/>
      <c r="G60" s="29"/>
    </row>
    <row r="61" customFormat="false" ht="13.15" hidden="false" customHeight="true" outlineLevel="0" collapsed="false">
      <c r="E61" s="12"/>
      <c r="G61" s="29"/>
    </row>
    <row r="62" customFormat="false" ht="13.15" hidden="false" customHeight="true" outlineLevel="0" collapsed="false">
      <c r="E62" s="12"/>
      <c r="G62" s="29"/>
    </row>
    <row r="63" customFormat="false" ht="13.15" hidden="false" customHeight="true" outlineLevel="0" collapsed="false">
      <c r="E63" s="12"/>
      <c r="G63" s="29"/>
    </row>
    <row r="64" customFormat="false" ht="13.15" hidden="false" customHeight="true" outlineLevel="0" collapsed="false">
      <c r="E64" s="12"/>
      <c r="G64" s="29"/>
    </row>
    <row r="65" customFormat="false" ht="13.15" hidden="false" customHeight="true" outlineLevel="0" collapsed="false">
      <c r="E65" s="12"/>
      <c r="G65" s="29"/>
    </row>
    <row r="66" customFormat="false" ht="13.15" hidden="false" customHeight="true" outlineLevel="0" collapsed="false">
      <c r="E66" s="12"/>
      <c r="G66" s="29"/>
    </row>
    <row r="67" customFormat="false" ht="13.15" hidden="false" customHeight="true" outlineLevel="0" collapsed="false">
      <c r="E67" s="12"/>
      <c r="G67" s="29"/>
    </row>
    <row r="68" customFormat="false" ht="13.15" hidden="false" customHeight="true" outlineLevel="0" collapsed="false">
      <c r="E68" s="12"/>
      <c r="G68" s="29"/>
    </row>
    <row r="69" customFormat="false" ht="13.15" hidden="false" customHeight="true" outlineLevel="0" collapsed="false">
      <c r="E69" s="12"/>
      <c r="G69" s="29"/>
    </row>
    <row r="70" customFormat="false" ht="13.15" hidden="false" customHeight="true" outlineLevel="0" collapsed="false">
      <c r="E70" s="12"/>
      <c r="G70" s="29"/>
    </row>
    <row r="71" customFormat="false" ht="13.15" hidden="false" customHeight="true" outlineLevel="0" collapsed="false">
      <c r="E71" s="12"/>
      <c r="G71" s="29"/>
    </row>
  </sheetData>
  <mergeCells count="2">
    <mergeCell ref="A2:F2"/>
    <mergeCell ref="A3:F3"/>
  </mergeCells>
  <printOptions headings="false" gridLines="false" gridLinesSet="true" horizontalCentered="true" verticalCentered="false"/>
  <pageMargins left="0.708333333333333" right="0.708333333333333" top="0.35" bottom="0.309722222222222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SADEI</cp:lastModifiedBy>
  <cp:lastPrinted>2009-09-24T10:47:59Z</cp:lastPrinted>
  <dcterms:modified xsi:type="dcterms:W3CDTF">2022-07-15T11:22:15Z</dcterms:modified>
  <cp:revision>0</cp:revision>
  <dc:subject/>
  <dc:title/>
</cp:coreProperties>
</file>