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5" sheetId="1" state="visible" r:id="rId2"/>
    <sheet name="Mapa 2.5" sheetId="2" state="visible" r:id="rId3"/>
  </sheets>
  <externalReferences>
    <externalReference r:id="rId4"/>
  </externalReferences>
  <definedNames>
    <definedName function="false" hidden="false" localSheetId="0" name="_xlnm.Print_Area" vbProcedure="false">'2.5'!$A$1:$H$32</definedName>
    <definedName function="false" hidden="false" localSheetId="1" name="_xlnm.Print_Area" vbProcedure="false">'Mapa 2.5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2.5.</t>
  </si>
  <si>
    <t xml:space="preserve">Movimientos migratorios</t>
  </si>
  <si>
    <t xml:space="preserve">Unidades: Por mil habitantes</t>
  </si>
  <si>
    <t xml:space="preserve">Año 2020</t>
  </si>
  <si>
    <t xml:space="preserve">Migraciones interiores</t>
  </si>
  <si>
    <t xml:space="preserve">Migraciones exteriores</t>
  </si>
  <si>
    <t xml:space="preserve">Inmigraciones</t>
  </si>
  <si>
    <t xml:space="preserve">Emigraciones</t>
  </si>
  <si>
    <t xml:space="preserve">Saldo interno</t>
  </si>
  <si>
    <t xml:space="preserve">Saldo externo</t>
  </si>
  <si>
    <t xml:space="preserve">Saldo net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Estadística de Variaciones Residenciales. Elaborado por SADEI.</t>
  </si>
  <si>
    <t xml:space="preserve">Saldo migratorio neto por 1.000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133560</xdr:rowOff>
    </xdr:from>
    <xdr:to>
      <xdr:col>6</xdr:col>
      <xdr:colOff>947160</xdr:colOff>
      <xdr:row>33</xdr:row>
      <xdr:rowOff>76320</xdr:rowOff>
    </xdr:to>
    <xdr:pic>
      <xdr:nvPicPr>
        <xdr:cNvPr id="0" name="Imagen 3" descr=""/>
        <xdr:cNvPicPr/>
      </xdr:nvPicPr>
      <xdr:blipFill>
        <a:blip r:embed="rId1"/>
        <a:srcRect l="0" t="9459" r="0" b="0"/>
        <a:stretch/>
      </xdr:blipFill>
      <xdr:spPr>
        <a:xfrm>
          <a:off x="120600" y="670680"/>
          <a:ext cx="7044480" cy="51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4" t="str">
            <v>Año 202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2.7"/>
  </cols>
  <sheetData>
    <row r="1" s="4" customFormat="true" ht="18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</row>
    <row r="2" s="4" customFormat="true" ht="18" hidden="false" customHeight="true" outlineLevel="0" collapsed="false">
      <c r="A2" s="2" t="s">
        <v>1</v>
      </c>
      <c r="B2" s="2"/>
      <c r="C2" s="3"/>
      <c r="D2" s="2"/>
      <c r="E2" s="5"/>
      <c r="F2" s="2"/>
      <c r="G2" s="2"/>
      <c r="H2" s="2"/>
    </row>
    <row r="3" customFormat="false" ht="15" hidden="false" customHeight="true" outlineLevel="0" collapsed="false">
      <c r="A3" s="6" t="s">
        <v>2</v>
      </c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7" t="s">
        <v>4</v>
      </c>
      <c r="C6" s="7"/>
      <c r="D6" s="7"/>
      <c r="E6" s="8" t="s">
        <v>5</v>
      </c>
      <c r="F6" s="8"/>
      <c r="G6" s="8"/>
      <c r="H6" s="9"/>
    </row>
    <row r="7" customFormat="false" ht="15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6</v>
      </c>
      <c r="F7" s="7" t="s">
        <v>7</v>
      </c>
      <c r="G7" s="8" t="s">
        <v>9</v>
      </c>
      <c r="H7" s="10" t="s">
        <v>10</v>
      </c>
    </row>
    <row r="8" customFormat="false" ht="13.1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3.15" hidden="false" customHeight="true" outlineLevel="0" collapsed="false">
      <c r="A9" s="11" t="s">
        <v>11</v>
      </c>
      <c r="B9" s="13" t="n">
        <v>6.66</v>
      </c>
      <c r="C9" s="13" t="n">
        <v>6.66</v>
      </c>
      <c r="D9" s="13" t="n">
        <v>0</v>
      </c>
      <c r="E9" s="13" t="n">
        <v>9.88</v>
      </c>
      <c r="F9" s="13" t="n">
        <v>5.25</v>
      </c>
      <c r="G9" s="13" t="n">
        <v>4.63</v>
      </c>
      <c r="H9" s="13" t="n">
        <v>4.63</v>
      </c>
      <c r="I9" s="14"/>
      <c r="J9" s="14"/>
    </row>
    <row r="10" customFormat="false" ht="13.15" hidden="false" customHeight="true" outlineLevel="0" collapsed="false">
      <c r="A10" s="11"/>
      <c r="C10" s="15"/>
      <c r="D10" s="15"/>
      <c r="G10" s="15"/>
      <c r="H10" s="15"/>
      <c r="I10" s="14"/>
      <c r="J10" s="14"/>
    </row>
    <row r="11" customFormat="false" ht="13.15" hidden="false" customHeight="true" outlineLevel="0" collapsed="false">
      <c r="A11" s="16" t="s">
        <v>12</v>
      </c>
      <c r="B11" s="15" t="n">
        <v>4.91</v>
      </c>
      <c r="C11" s="15" t="n">
        <v>4.42</v>
      </c>
      <c r="D11" s="15" t="n">
        <v>0.49</v>
      </c>
      <c r="E11" s="15" t="n">
        <v>7.83</v>
      </c>
      <c r="F11" s="15" t="n">
        <v>3.92</v>
      </c>
      <c r="G11" s="15" t="n">
        <v>3.91</v>
      </c>
      <c r="H11" s="15" t="n">
        <v>4.4</v>
      </c>
      <c r="I11" s="14"/>
      <c r="J11" s="14"/>
    </row>
    <row r="12" customFormat="false" ht="13.15" hidden="false" customHeight="true" outlineLevel="0" collapsed="false">
      <c r="A12" s="16" t="s">
        <v>13</v>
      </c>
      <c r="B12" s="15" t="n">
        <v>8.73</v>
      </c>
      <c r="C12" s="15" t="n">
        <v>7.18</v>
      </c>
      <c r="D12" s="15" t="n">
        <v>1.55</v>
      </c>
      <c r="E12" s="15" t="n">
        <v>8.2</v>
      </c>
      <c r="F12" s="15" t="n">
        <v>3.39</v>
      </c>
      <c r="G12" s="15" t="n">
        <v>4.81</v>
      </c>
      <c r="H12" s="15" t="n">
        <v>6.36</v>
      </c>
      <c r="I12" s="14"/>
      <c r="J12" s="14"/>
    </row>
    <row r="13" customFormat="false" ht="13.15" hidden="false" customHeight="true" outlineLevel="0" collapsed="false">
      <c r="A13" s="11" t="s">
        <v>14</v>
      </c>
      <c r="B13" s="13" t="n">
        <v>7.16</v>
      </c>
      <c r="C13" s="13" t="n">
        <v>5.97</v>
      </c>
      <c r="D13" s="13" t="n">
        <v>1.19</v>
      </c>
      <c r="E13" s="13" t="n">
        <v>4.5</v>
      </c>
      <c r="F13" s="13" t="n">
        <v>1.94</v>
      </c>
      <c r="G13" s="13" t="n">
        <v>2.56</v>
      </c>
      <c r="H13" s="13" t="n">
        <v>3.75</v>
      </c>
      <c r="I13" s="14"/>
      <c r="J13" s="14"/>
    </row>
    <row r="14" customFormat="false" ht="13.15" hidden="false" customHeight="true" outlineLevel="0" collapsed="false">
      <c r="A14" s="16" t="s">
        <v>15</v>
      </c>
      <c r="B14" s="15" t="n">
        <v>9.95</v>
      </c>
      <c r="C14" s="15" t="n">
        <v>11.53</v>
      </c>
      <c r="D14" s="15" t="n">
        <v>-1.58</v>
      </c>
      <c r="E14" s="15" t="n">
        <v>13.99</v>
      </c>
      <c r="F14" s="15" t="n">
        <v>5.66</v>
      </c>
      <c r="G14" s="15" t="n">
        <v>8.33</v>
      </c>
      <c r="H14" s="15" t="n">
        <v>6.75</v>
      </c>
      <c r="I14" s="14"/>
      <c r="J14" s="14"/>
    </row>
    <row r="15" customFormat="false" ht="13.15" hidden="false" customHeight="true" outlineLevel="0" collapsed="false">
      <c r="A15" s="16" t="s">
        <v>16</v>
      </c>
      <c r="B15" s="15" t="n">
        <v>5.76</v>
      </c>
      <c r="C15" s="15" t="n">
        <v>6.01</v>
      </c>
      <c r="D15" s="15" t="n">
        <v>-0.25</v>
      </c>
      <c r="E15" s="15" t="n">
        <v>11.65</v>
      </c>
      <c r="F15" s="15" t="n">
        <v>6.59</v>
      </c>
      <c r="G15" s="15" t="n">
        <v>5.06</v>
      </c>
      <c r="H15" s="15" t="n">
        <v>4.81</v>
      </c>
      <c r="I15" s="14"/>
      <c r="J15" s="14"/>
    </row>
    <row r="16" customFormat="false" ht="13.15" hidden="false" customHeight="true" outlineLevel="0" collapsed="false">
      <c r="A16" s="16" t="s">
        <v>17</v>
      </c>
      <c r="B16" s="15" t="n">
        <v>12.06</v>
      </c>
      <c r="C16" s="15" t="n">
        <v>8</v>
      </c>
      <c r="D16" s="15" t="n">
        <v>4.06</v>
      </c>
      <c r="E16" s="15" t="n">
        <v>5.81</v>
      </c>
      <c r="F16" s="15" t="n">
        <v>2.4</v>
      </c>
      <c r="G16" s="15" t="n">
        <v>3.41</v>
      </c>
      <c r="H16" s="15" t="n">
        <v>7.47</v>
      </c>
      <c r="I16" s="14"/>
      <c r="J16" s="14"/>
    </row>
    <row r="17" customFormat="false" ht="13.15" hidden="false" customHeight="true" outlineLevel="0" collapsed="false">
      <c r="A17" s="16" t="s">
        <v>18</v>
      </c>
      <c r="B17" s="15" t="n">
        <v>9.59</v>
      </c>
      <c r="C17" s="15" t="n">
        <v>8.47</v>
      </c>
      <c r="D17" s="15" t="n">
        <v>1.12</v>
      </c>
      <c r="E17" s="15" t="n">
        <v>5.28</v>
      </c>
      <c r="F17" s="15" t="n">
        <v>3.06</v>
      </c>
      <c r="G17" s="15" t="n">
        <v>2.22</v>
      </c>
      <c r="H17" s="15" t="n">
        <v>3.34</v>
      </c>
      <c r="I17" s="14"/>
      <c r="J17" s="14"/>
    </row>
    <row r="18" customFormat="false" ht="13.15" hidden="false" customHeight="true" outlineLevel="0" collapsed="false">
      <c r="A18" s="16" t="s">
        <v>19</v>
      </c>
      <c r="B18" s="15" t="n">
        <v>16</v>
      </c>
      <c r="C18" s="15" t="n">
        <v>12.14</v>
      </c>
      <c r="D18" s="15" t="n">
        <v>3.86</v>
      </c>
      <c r="E18" s="15" t="n">
        <v>6.9</v>
      </c>
      <c r="F18" s="15" t="n">
        <v>3.8</v>
      </c>
      <c r="G18" s="15" t="n">
        <v>3.1</v>
      </c>
      <c r="H18" s="15" t="n">
        <v>6.96</v>
      </c>
      <c r="I18" s="14"/>
      <c r="J18" s="14"/>
    </row>
    <row r="19" customFormat="false" ht="13.15" hidden="false" customHeight="true" outlineLevel="0" collapsed="false">
      <c r="A19" s="16" t="s">
        <v>20</v>
      </c>
      <c r="B19" s="15" t="n">
        <v>3.68</v>
      </c>
      <c r="C19" s="15" t="n">
        <v>4.53</v>
      </c>
      <c r="D19" s="15" t="n">
        <v>-0.85</v>
      </c>
      <c r="E19" s="15" t="n">
        <v>13.16</v>
      </c>
      <c r="F19" s="15" t="n">
        <v>7.03</v>
      </c>
      <c r="G19" s="15" t="n">
        <v>6.13</v>
      </c>
      <c r="H19" s="15" t="n">
        <v>5.28</v>
      </c>
      <c r="I19" s="14"/>
      <c r="J19" s="14"/>
    </row>
    <row r="20" customFormat="false" ht="13.15" hidden="false" customHeight="true" outlineLevel="0" collapsed="false">
      <c r="A20" s="16" t="s">
        <v>21</v>
      </c>
      <c r="B20" s="15" t="n">
        <v>6.12</v>
      </c>
      <c r="C20" s="15" t="n">
        <v>5.07</v>
      </c>
      <c r="D20" s="15" t="n">
        <v>1.05</v>
      </c>
      <c r="E20" s="15" t="n">
        <v>12.56</v>
      </c>
      <c r="F20" s="15" t="n">
        <v>7.53</v>
      </c>
      <c r="G20" s="15" t="n">
        <v>5.03</v>
      </c>
      <c r="H20" s="15" t="n">
        <v>6.08</v>
      </c>
      <c r="I20" s="14"/>
      <c r="J20" s="14"/>
    </row>
    <row r="21" customFormat="false" ht="13.15" hidden="false" customHeight="true" outlineLevel="0" collapsed="false">
      <c r="A21" s="16" t="s">
        <v>22</v>
      </c>
      <c r="B21" s="15" t="n">
        <v>7.74</v>
      </c>
      <c r="C21" s="15" t="n">
        <v>7.51</v>
      </c>
      <c r="D21" s="15" t="n">
        <v>0.23</v>
      </c>
      <c r="E21" s="15" t="n">
        <v>3.06</v>
      </c>
      <c r="F21" s="15" t="n">
        <v>1.64</v>
      </c>
      <c r="G21" s="15" t="n">
        <v>1.42</v>
      </c>
      <c r="H21" s="15" t="n">
        <v>1.65</v>
      </c>
      <c r="I21" s="14"/>
      <c r="J21" s="14"/>
    </row>
    <row r="22" customFormat="false" ht="13.15" hidden="false" customHeight="true" outlineLevel="0" collapsed="false">
      <c r="A22" s="16" t="s">
        <v>23</v>
      </c>
      <c r="B22" s="15" t="n">
        <v>5.37</v>
      </c>
      <c r="C22" s="15" t="n">
        <v>3.71</v>
      </c>
      <c r="D22" s="15" t="n">
        <v>1.66</v>
      </c>
      <c r="E22" s="15" t="n">
        <v>5.37</v>
      </c>
      <c r="F22" s="15" t="n">
        <v>2.59</v>
      </c>
      <c r="G22" s="15" t="n">
        <v>2.78</v>
      </c>
      <c r="H22" s="15" t="n">
        <v>4.44</v>
      </c>
      <c r="I22" s="14"/>
      <c r="J22" s="14"/>
    </row>
    <row r="23" customFormat="false" ht="13.15" hidden="false" customHeight="true" outlineLevel="0" collapsed="false">
      <c r="A23" s="16" t="s">
        <v>24</v>
      </c>
      <c r="B23" s="15" t="n">
        <v>7.56</v>
      </c>
      <c r="C23" s="15" t="n">
        <v>10.4</v>
      </c>
      <c r="D23" s="15" t="n">
        <v>-2.84</v>
      </c>
      <c r="E23" s="15" t="n">
        <v>13.11</v>
      </c>
      <c r="F23" s="15" t="n">
        <v>6.83</v>
      </c>
      <c r="G23" s="15" t="n">
        <v>6.28</v>
      </c>
      <c r="H23" s="15" t="n">
        <v>3.44</v>
      </c>
      <c r="I23" s="14"/>
      <c r="J23" s="14"/>
    </row>
    <row r="24" customFormat="false" ht="13.15" hidden="false" customHeight="true" outlineLevel="0" collapsed="false">
      <c r="A24" s="16" t="s">
        <v>25</v>
      </c>
      <c r="B24" s="15" t="n">
        <v>7.35</v>
      </c>
      <c r="C24" s="15" t="n">
        <v>7.14</v>
      </c>
      <c r="D24" s="15" t="n">
        <v>0.21</v>
      </c>
      <c r="E24" s="15" t="n">
        <v>11.22</v>
      </c>
      <c r="F24" s="15" t="n">
        <v>6.86</v>
      </c>
      <c r="G24" s="15" t="n">
        <v>4.36</v>
      </c>
      <c r="H24" s="15" t="n">
        <v>4.57</v>
      </c>
      <c r="I24" s="14"/>
      <c r="J24" s="14"/>
    </row>
    <row r="25" customFormat="false" ht="13.15" hidden="false" customHeight="true" outlineLevel="0" collapsed="false">
      <c r="A25" s="16" t="s">
        <v>26</v>
      </c>
      <c r="B25" s="15" t="n">
        <v>8.61</v>
      </c>
      <c r="C25" s="15" t="n">
        <v>7.57</v>
      </c>
      <c r="D25" s="15" t="n">
        <v>1.04</v>
      </c>
      <c r="E25" s="15" t="n">
        <v>8.92</v>
      </c>
      <c r="F25" s="15" t="n">
        <v>5.71</v>
      </c>
      <c r="G25" s="15" t="n">
        <v>3.21</v>
      </c>
      <c r="H25" s="15" t="n">
        <v>4.25</v>
      </c>
      <c r="I25" s="14"/>
      <c r="J25" s="14"/>
    </row>
    <row r="26" customFormat="false" ht="13.15" hidden="false" customHeight="true" outlineLevel="0" collapsed="false">
      <c r="A26" s="16" t="s">
        <v>27</v>
      </c>
      <c r="B26" s="15" t="n">
        <v>5.4</v>
      </c>
      <c r="C26" s="15" t="n">
        <v>5.95</v>
      </c>
      <c r="D26" s="15" t="n">
        <v>-0.55</v>
      </c>
      <c r="E26" s="15" t="n">
        <v>7.13</v>
      </c>
      <c r="F26" s="15" t="n">
        <v>3.68</v>
      </c>
      <c r="G26" s="15" t="n">
        <v>3.45</v>
      </c>
      <c r="H26" s="15" t="n">
        <v>2.9</v>
      </c>
      <c r="I26" s="14"/>
      <c r="J26" s="14"/>
    </row>
    <row r="27" customFormat="false" ht="13.15" hidden="false" customHeight="true" outlineLevel="0" collapsed="false">
      <c r="A27" s="16" t="s">
        <v>28</v>
      </c>
      <c r="B27" s="15" t="n">
        <v>10.51</v>
      </c>
      <c r="C27" s="15" t="n">
        <v>9.58</v>
      </c>
      <c r="D27" s="15" t="n">
        <v>0.93</v>
      </c>
      <c r="E27" s="15" t="n">
        <v>8.2</v>
      </c>
      <c r="F27" s="15" t="n">
        <v>3.95</v>
      </c>
      <c r="G27" s="15" t="n">
        <v>4.25</v>
      </c>
      <c r="H27" s="15" t="n">
        <v>5.18</v>
      </c>
      <c r="I27" s="14"/>
      <c r="J27" s="14"/>
    </row>
    <row r="28" customFormat="false" ht="13.15" hidden="false" customHeight="true" outlineLevel="0" collapsed="false">
      <c r="A28" s="16" t="s">
        <v>29</v>
      </c>
      <c r="B28" s="15" t="n">
        <v>13.98</v>
      </c>
      <c r="C28" s="15" t="n">
        <v>27.32</v>
      </c>
      <c r="D28" s="15" t="n">
        <v>-13.34</v>
      </c>
      <c r="E28" s="15" t="n">
        <v>6.5</v>
      </c>
      <c r="F28" s="15" t="n">
        <v>2.22</v>
      </c>
      <c r="G28" s="15" t="n">
        <v>4.28</v>
      </c>
      <c r="H28" s="15" t="n">
        <v>-9.06</v>
      </c>
      <c r="I28" s="14"/>
      <c r="J28" s="14"/>
    </row>
    <row r="29" customFormat="false" ht="13.15" hidden="false" customHeight="true" outlineLevel="0" collapsed="false">
      <c r="A29" s="16" t="s">
        <v>30</v>
      </c>
      <c r="B29" s="15" t="n">
        <v>15.49</v>
      </c>
      <c r="C29" s="15" t="n">
        <v>28.66</v>
      </c>
      <c r="D29" s="15" t="n">
        <v>-13.17</v>
      </c>
      <c r="E29" s="15" t="n">
        <v>9.34</v>
      </c>
      <c r="F29" s="15" t="n">
        <v>5.74</v>
      </c>
      <c r="G29" s="15" t="n">
        <v>3.6</v>
      </c>
      <c r="H29" s="15" t="n">
        <v>-9.57</v>
      </c>
      <c r="I29" s="14"/>
      <c r="J29" s="14"/>
    </row>
    <row r="30" customFormat="false" ht="13.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2" customFormat="false" ht="13.15" hidden="false" customHeight="true" outlineLevel="0" collapsed="false">
      <c r="A32" s="1" t="s">
        <v>31</v>
      </c>
    </row>
    <row r="36" customFormat="false" ht="13.15" hidden="false" customHeight="true" outlineLevel="0" collapsed="false">
      <c r="D36" s="18"/>
    </row>
    <row r="37" customFormat="false" ht="13.15" hidden="false" customHeight="true" outlineLevel="0" collapsed="false">
      <c r="D37" s="18"/>
    </row>
    <row r="38" customFormat="false" ht="13.15" hidden="false" customHeight="true" outlineLevel="0" collapsed="false">
      <c r="C38" s="19"/>
      <c r="D38" s="20"/>
    </row>
  </sheetData>
  <mergeCells count="3">
    <mergeCell ref="A6:A7"/>
    <mergeCell ref="B6:D6"/>
    <mergeCell ref="E6:G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4.70703125" defaultRowHeight="13.15" zeroHeight="false" outlineLevelRow="0" outlineLevelCol="0"/>
  <cols>
    <col collapsed="false" customWidth="false" hidden="false" outlineLevel="0" max="257" min="1" style="21" width="14.7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2" t="s">
        <v>32</v>
      </c>
      <c r="B2" s="22"/>
      <c r="C2" s="22"/>
      <c r="D2" s="22"/>
      <c r="E2" s="22"/>
      <c r="F2" s="22"/>
      <c r="G2" s="23"/>
      <c r="H2" s="23"/>
    </row>
    <row r="3" customFormat="false" ht="14.1" hidden="false" customHeight="true" outlineLevel="0" collapsed="false">
      <c r="A3" s="24" t="str">
        <f aca="false">'[1]2.5'!A4</f>
        <v>Año 2020</v>
      </c>
      <c r="B3" s="24"/>
      <c r="C3" s="24"/>
      <c r="D3" s="24"/>
      <c r="E3" s="24"/>
      <c r="F3" s="24"/>
      <c r="H3" s="25"/>
    </row>
    <row r="4" customFormat="false" ht="14.1" hidden="false" customHeight="true" outlineLevel="0" collapsed="false"/>
    <row r="5" customFormat="false" ht="14.1" hidden="false" customHeight="true" outlineLevel="0" collapsed="false">
      <c r="I5" s="26"/>
    </row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21:39Z</dcterms:modified>
  <cp:revision>0</cp:revision>
  <dc:subject/>
  <dc:title/>
</cp:coreProperties>
</file>