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4" sheetId="1" state="visible" r:id="rId2"/>
    <sheet name="Mapa 2.4" sheetId="2" state="visible" r:id="rId3"/>
  </sheets>
  <externalReferences>
    <externalReference r:id="rId4"/>
  </externalReferences>
  <definedNames>
    <definedName function="false" hidden="false" localSheetId="1" name="_xlnm.Print_Area" vbProcedure="false">'Mapa 2.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2.4.</t>
  </si>
  <si>
    <t xml:space="preserve">Indicadores del movimiento natural de la población</t>
  </si>
  <si>
    <t xml:space="preserve">Año 2020</t>
  </si>
  <si>
    <t xml:space="preserve">Media de hijos por mujer (ISF)</t>
  </si>
  <si>
    <t xml:space="preserve">Edad media a la maternidad</t>
  </si>
  <si>
    <r>
      <rPr>
        <sz val="10"/>
        <rFont val="Arial"/>
        <family val="2"/>
      </rPr>
      <t xml:space="preserve">Edad media al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matrimonio</t>
    </r>
  </si>
  <si>
    <t xml:space="preserve">Esperanza de vida al nacimiento</t>
  </si>
  <si>
    <t xml:space="preserve">Hombres</t>
  </si>
  <si>
    <t xml:space="preserve">Mujere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Movimiento Natural de la Pobl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5120</xdr:rowOff>
    </xdr:from>
    <xdr:to>
      <xdr:col>6</xdr:col>
      <xdr:colOff>735120</xdr:colOff>
      <xdr:row>37</xdr:row>
      <xdr:rowOff>18720</xdr:rowOff>
    </xdr:to>
    <xdr:pic>
      <xdr:nvPicPr>
        <xdr:cNvPr id="0" name="Imagen 3" descr=""/>
        <xdr:cNvPicPr/>
      </xdr:nvPicPr>
      <xdr:blipFill>
        <a:blip r:embed="rId1"/>
        <a:srcRect l="0" t="9273" r="0" b="0"/>
        <a:stretch/>
      </xdr:blipFill>
      <xdr:spPr>
        <a:xfrm>
          <a:off x="0" y="1020240"/>
          <a:ext cx="702360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Año 202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2.7"/>
  </cols>
  <sheetData>
    <row r="1" s="2" customFormat="true" ht="18" hidden="false" customHeight="true" outlineLevel="0" collapsed="false">
      <c r="A1" s="2" t="s">
        <v>0</v>
      </c>
      <c r="C1" s="3"/>
    </row>
    <row r="2" s="2" customFormat="true" ht="18" hidden="false" customHeight="true" outlineLevel="0" collapsed="false">
      <c r="A2" s="2" t="s">
        <v>1</v>
      </c>
      <c r="C2" s="3"/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/>
      <c r="B6" s="8" t="s">
        <v>3</v>
      </c>
      <c r="C6" s="8" t="s">
        <v>4</v>
      </c>
      <c r="D6" s="7" t="s">
        <v>5</v>
      </c>
      <c r="E6" s="7"/>
      <c r="F6" s="8" t="s">
        <v>6</v>
      </c>
      <c r="G6" s="8"/>
    </row>
    <row r="7" customFormat="false" ht="15" hidden="false" customHeight="true" outlineLevel="0" collapsed="false">
      <c r="A7" s="7"/>
      <c r="B7" s="8"/>
      <c r="C7" s="8"/>
      <c r="D7" s="8" t="s">
        <v>7</v>
      </c>
      <c r="E7" s="8" t="s">
        <v>8</v>
      </c>
      <c r="F7" s="8" t="s">
        <v>7</v>
      </c>
      <c r="G7" s="8" t="s">
        <v>8</v>
      </c>
    </row>
    <row r="8" customFormat="false" ht="13.15" hidden="false" customHeight="true" outlineLevel="0" collapsed="false">
      <c r="B8" s="9"/>
      <c r="C8" s="9"/>
      <c r="D8" s="9"/>
      <c r="E8" s="9"/>
      <c r="F8" s="9"/>
      <c r="G8" s="9"/>
    </row>
    <row r="9" customFormat="false" ht="13.15" hidden="false" customHeight="true" outlineLevel="0" collapsed="false">
      <c r="A9" s="10" t="s">
        <v>9</v>
      </c>
      <c r="B9" s="11" t="n">
        <v>1.19</v>
      </c>
      <c r="C9" s="11" t="n">
        <v>32.32</v>
      </c>
      <c r="D9" s="11" t="n">
        <v>37.12</v>
      </c>
      <c r="E9" s="11" t="n">
        <v>34.87</v>
      </c>
      <c r="F9" s="11" t="n">
        <v>79.59</v>
      </c>
      <c r="G9" s="11" t="n">
        <v>85.06</v>
      </c>
    </row>
    <row r="10" customFormat="false" ht="13.15" hidden="false" customHeight="true" outlineLevel="0" collapsed="false">
      <c r="A10" s="10"/>
      <c r="F10" s="12"/>
      <c r="G10" s="12"/>
    </row>
    <row r="11" customFormat="false" ht="13.15" hidden="false" customHeight="true" outlineLevel="0" collapsed="false">
      <c r="A11" s="13" t="s">
        <v>10</v>
      </c>
      <c r="B11" s="12" t="n">
        <v>1.25</v>
      </c>
      <c r="C11" s="12" t="n">
        <v>31.77</v>
      </c>
      <c r="D11" s="12" t="n">
        <v>36.94</v>
      </c>
      <c r="E11" s="12" t="n">
        <v>34.68</v>
      </c>
      <c r="F11" s="12" t="n">
        <v>78.86</v>
      </c>
      <c r="G11" s="12" t="n">
        <v>84.24</v>
      </c>
    </row>
    <row r="12" customFormat="false" ht="13.15" hidden="false" customHeight="true" outlineLevel="0" collapsed="false">
      <c r="A12" s="13" t="s">
        <v>11</v>
      </c>
      <c r="B12" s="12" t="n">
        <v>1.2</v>
      </c>
      <c r="C12" s="12" t="n">
        <v>32.53</v>
      </c>
      <c r="D12" s="12" t="n">
        <v>37.4</v>
      </c>
      <c r="E12" s="12" t="n">
        <v>34.73</v>
      </c>
      <c r="F12" s="12" t="n">
        <v>79.77</v>
      </c>
      <c r="G12" s="12" t="n">
        <v>85.07</v>
      </c>
    </row>
    <row r="13" customFormat="false" ht="13.15" hidden="false" customHeight="true" outlineLevel="0" collapsed="false">
      <c r="A13" s="14" t="s">
        <v>12</v>
      </c>
      <c r="B13" s="11" t="n">
        <v>0.92</v>
      </c>
      <c r="C13" s="11" t="n">
        <v>32.48</v>
      </c>
      <c r="D13" s="11" t="n">
        <v>37.35</v>
      </c>
      <c r="E13" s="11" t="n">
        <v>34.88</v>
      </c>
      <c r="F13" s="11" t="n">
        <v>79.12</v>
      </c>
      <c r="G13" s="11" t="n">
        <v>84.98</v>
      </c>
    </row>
    <row r="14" customFormat="false" ht="13.15" hidden="false" customHeight="true" outlineLevel="0" collapsed="false">
      <c r="A14" s="13" t="s">
        <v>13</v>
      </c>
      <c r="B14" s="12" t="n">
        <v>1.12</v>
      </c>
      <c r="C14" s="12" t="n">
        <v>31.85</v>
      </c>
      <c r="D14" s="12" t="n">
        <v>37.39</v>
      </c>
      <c r="E14" s="12" t="n">
        <v>35.17</v>
      </c>
      <c r="F14" s="12" t="n">
        <v>81.05</v>
      </c>
      <c r="G14" s="12" t="n">
        <v>85.86</v>
      </c>
    </row>
    <row r="15" customFormat="false" ht="13.15" hidden="false" customHeight="true" outlineLevel="0" collapsed="false">
      <c r="A15" s="13" t="s">
        <v>14</v>
      </c>
      <c r="B15" s="12" t="n">
        <v>0.88</v>
      </c>
      <c r="C15" s="12" t="n">
        <v>31.59</v>
      </c>
      <c r="D15" s="12" t="n">
        <v>38.56</v>
      </c>
      <c r="E15" s="12" t="n">
        <v>36.23</v>
      </c>
      <c r="F15" s="12" t="n">
        <v>80.27</v>
      </c>
      <c r="G15" s="12" t="n">
        <v>85.09</v>
      </c>
    </row>
    <row r="16" customFormat="false" ht="13.15" hidden="false" customHeight="true" outlineLevel="0" collapsed="false">
      <c r="A16" s="13" t="s">
        <v>15</v>
      </c>
      <c r="B16" s="12" t="n">
        <v>1.07</v>
      </c>
      <c r="C16" s="12" t="n">
        <v>32.48</v>
      </c>
      <c r="D16" s="12" t="n">
        <v>37.65</v>
      </c>
      <c r="E16" s="12" t="n">
        <v>35.17</v>
      </c>
      <c r="F16" s="12" t="n">
        <v>80.34</v>
      </c>
      <c r="G16" s="12" t="n">
        <v>85.61</v>
      </c>
    </row>
    <row r="17" customFormat="false" ht="13.15" hidden="false" customHeight="true" outlineLevel="0" collapsed="false">
      <c r="A17" s="13" t="s">
        <v>16</v>
      </c>
      <c r="B17" s="12" t="n">
        <v>1.1</v>
      </c>
      <c r="C17" s="12" t="n">
        <v>32.75</v>
      </c>
      <c r="D17" s="12" t="n">
        <v>37.45</v>
      </c>
      <c r="E17" s="12" t="n">
        <v>35.26</v>
      </c>
      <c r="F17" s="12" t="n">
        <v>79.78</v>
      </c>
      <c r="G17" s="12" t="n">
        <v>85.45</v>
      </c>
    </row>
    <row r="18" customFormat="false" ht="13.15" hidden="false" customHeight="true" outlineLevel="0" collapsed="false">
      <c r="A18" s="13" t="s">
        <v>17</v>
      </c>
      <c r="B18" s="12" t="n">
        <v>1.22</v>
      </c>
      <c r="C18" s="12" t="n">
        <v>32.11</v>
      </c>
      <c r="D18" s="12" t="n">
        <v>36.54</v>
      </c>
      <c r="E18" s="12" t="n">
        <v>34.34</v>
      </c>
      <c r="F18" s="12" t="n">
        <v>78.61</v>
      </c>
      <c r="G18" s="12" t="n">
        <v>84.02</v>
      </c>
    </row>
    <row r="19" customFormat="false" ht="13.15" hidden="false" customHeight="true" outlineLevel="0" collapsed="false">
      <c r="A19" s="13" t="s">
        <v>18</v>
      </c>
      <c r="B19" s="12" t="n">
        <v>1.23</v>
      </c>
      <c r="C19" s="12" t="n">
        <v>32.42</v>
      </c>
      <c r="D19" s="12" t="n">
        <v>37.35</v>
      </c>
      <c r="E19" s="12" t="n">
        <v>34.89</v>
      </c>
      <c r="F19" s="12" t="n">
        <v>79.5</v>
      </c>
      <c r="G19" s="12" t="n">
        <v>84.98</v>
      </c>
    </row>
    <row r="20" customFormat="false" ht="13.15" hidden="false" customHeight="true" outlineLevel="0" collapsed="false">
      <c r="A20" s="13" t="s">
        <v>19</v>
      </c>
      <c r="B20" s="12" t="n">
        <v>1.21</v>
      </c>
      <c r="C20" s="12" t="n">
        <v>32.23</v>
      </c>
      <c r="D20" s="12" t="n">
        <v>36.39</v>
      </c>
      <c r="E20" s="12" t="n">
        <v>34.09</v>
      </c>
      <c r="F20" s="12" t="n">
        <v>79.76</v>
      </c>
      <c r="G20" s="12" t="n">
        <v>84.95</v>
      </c>
    </row>
    <row r="21" customFormat="false" ht="13.15" hidden="false" customHeight="true" outlineLevel="0" collapsed="false">
      <c r="A21" s="13" t="s">
        <v>20</v>
      </c>
      <c r="B21" s="12" t="n">
        <v>1.2</v>
      </c>
      <c r="C21" s="12" t="n">
        <v>32.24</v>
      </c>
      <c r="D21" s="12" t="n">
        <v>36.18</v>
      </c>
      <c r="E21" s="12" t="n">
        <v>34.1</v>
      </c>
      <c r="F21" s="12" t="n">
        <v>79.11</v>
      </c>
      <c r="G21" s="12" t="n">
        <v>84.6</v>
      </c>
    </row>
    <row r="22" customFormat="false" ht="13.15" hidden="false" customHeight="true" outlineLevel="0" collapsed="false">
      <c r="A22" s="13" t="s">
        <v>21</v>
      </c>
      <c r="B22" s="12" t="n">
        <v>1.02</v>
      </c>
      <c r="C22" s="12" t="n">
        <v>32.89</v>
      </c>
      <c r="D22" s="12" t="n">
        <v>36.74</v>
      </c>
      <c r="E22" s="12" t="n">
        <v>34.65</v>
      </c>
      <c r="F22" s="12" t="n">
        <v>80.37</v>
      </c>
      <c r="G22" s="12" t="n">
        <v>86.22</v>
      </c>
    </row>
    <row r="23" customFormat="false" ht="13.15" hidden="false" customHeight="true" outlineLevel="0" collapsed="false">
      <c r="A23" s="13" t="s">
        <v>22</v>
      </c>
      <c r="B23" s="12" t="n">
        <v>1.16</v>
      </c>
      <c r="C23" s="12" t="n">
        <v>33.04</v>
      </c>
      <c r="D23" s="12" t="n">
        <v>37.35</v>
      </c>
      <c r="E23" s="12" t="n">
        <v>35.36</v>
      </c>
      <c r="F23" s="12" t="n">
        <v>79.45</v>
      </c>
      <c r="G23" s="12" t="n">
        <v>85.05</v>
      </c>
    </row>
    <row r="24" customFormat="false" ht="13.15" hidden="false" customHeight="true" outlineLevel="0" collapsed="false">
      <c r="A24" s="13" t="s">
        <v>23</v>
      </c>
      <c r="B24" s="12" t="n">
        <v>1.45</v>
      </c>
      <c r="C24" s="12" t="n">
        <v>31.59</v>
      </c>
      <c r="D24" s="12" t="n">
        <v>35.89</v>
      </c>
      <c r="E24" s="12" t="n">
        <v>33.66</v>
      </c>
      <c r="F24" s="12" t="n">
        <v>79.58</v>
      </c>
      <c r="G24" s="12" t="n">
        <v>85.01</v>
      </c>
    </row>
    <row r="25" customFormat="false" ht="13.15" hidden="false" customHeight="true" outlineLevel="0" collapsed="false">
      <c r="A25" s="13" t="s">
        <v>24</v>
      </c>
      <c r="B25" s="12" t="n">
        <v>1.33</v>
      </c>
      <c r="C25" s="12" t="n">
        <v>32.72</v>
      </c>
      <c r="D25" s="12" t="n">
        <v>37.98</v>
      </c>
      <c r="E25" s="12" t="n">
        <v>36.03</v>
      </c>
      <c r="F25" s="12" t="n">
        <v>80.72</v>
      </c>
      <c r="G25" s="12" t="n">
        <v>86.01</v>
      </c>
    </row>
    <row r="26" customFormat="false" ht="13.15" hidden="false" customHeight="true" outlineLevel="0" collapsed="false">
      <c r="A26" s="13" t="s">
        <v>25</v>
      </c>
      <c r="B26" s="12" t="n">
        <v>1.25</v>
      </c>
      <c r="C26" s="12" t="n">
        <v>33.05</v>
      </c>
      <c r="D26" s="12" t="n">
        <v>38.06</v>
      </c>
      <c r="E26" s="12" t="n">
        <v>35.86</v>
      </c>
      <c r="F26" s="12" t="n">
        <v>80.27</v>
      </c>
      <c r="G26" s="12" t="n">
        <v>85.97</v>
      </c>
    </row>
    <row r="27" customFormat="false" ht="13.15" hidden="false" customHeight="true" outlineLevel="0" collapsed="false">
      <c r="A27" s="13" t="s">
        <v>26</v>
      </c>
      <c r="B27" s="12" t="n">
        <v>1.29</v>
      </c>
      <c r="C27" s="12" t="n">
        <v>32.49</v>
      </c>
      <c r="D27" s="12" t="n">
        <v>36.05</v>
      </c>
      <c r="E27" s="12" t="n">
        <v>33.96</v>
      </c>
      <c r="F27" s="12" t="n">
        <v>79.6</v>
      </c>
      <c r="G27" s="12" t="n">
        <v>85.46</v>
      </c>
    </row>
    <row r="28" customFormat="false" ht="13.15" hidden="false" customHeight="true" outlineLevel="0" collapsed="false">
      <c r="A28" s="13" t="s">
        <v>27</v>
      </c>
      <c r="B28" s="12" t="n">
        <v>1.52</v>
      </c>
      <c r="C28" s="12" t="n">
        <v>31.17</v>
      </c>
      <c r="D28" s="12" t="n">
        <v>34.14</v>
      </c>
      <c r="E28" s="12" t="n">
        <v>31.83</v>
      </c>
      <c r="F28" s="12" t="n">
        <v>77.52</v>
      </c>
      <c r="G28" s="12" t="n">
        <v>81.22</v>
      </c>
    </row>
    <row r="29" customFormat="false" ht="13.15" hidden="false" customHeight="true" outlineLevel="0" collapsed="false">
      <c r="A29" s="13" t="s">
        <v>28</v>
      </c>
      <c r="B29" s="12" t="n">
        <v>1.71</v>
      </c>
      <c r="C29" s="12" t="n">
        <v>31.53</v>
      </c>
      <c r="D29" s="12" t="n">
        <v>33.45</v>
      </c>
      <c r="E29" s="12" t="n">
        <v>30.58</v>
      </c>
      <c r="F29" s="12" t="n">
        <v>77.11</v>
      </c>
      <c r="G29" s="12" t="n">
        <v>80.49</v>
      </c>
    </row>
    <row r="30" customFormat="false" ht="13.15" hidden="false" customHeight="true" outlineLevel="0" collapsed="false">
      <c r="A30" s="15"/>
      <c r="B30" s="16"/>
      <c r="C30" s="16"/>
      <c r="D30" s="17"/>
      <c r="E30" s="17"/>
      <c r="F30" s="16"/>
      <c r="G30" s="16"/>
    </row>
    <row r="31" customFormat="false" ht="13.15" hidden="false" customHeight="true" outlineLevel="0" collapsed="false">
      <c r="A31" s="18"/>
    </row>
    <row r="32" customFormat="false" ht="13.15" hidden="false" customHeight="true" outlineLevel="0" collapsed="false">
      <c r="A32" s="1" t="s">
        <v>29</v>
      </c>
    </row>
  </sheetData>
  <mergeCells count="5">
    <mergeCell ref="A6:A7"/>
    <mergeCell ref="B6:B7"/>
    <mergeCell ref="C6:C7"/>
    <mergeCell ref="D6:E6"/>
    <mergeCell ref="F6:G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12.70703125" defaultRowHeight="13.15" zeroHeight="false" outlineLevelRow="0" outlineLevelCol="0"/>
  <cols>
    <col collapsed="false" customWidth="true" hidden="false" outlineLevel="0" max="1" min="1" style="19" width="25.7"/>
    <col collapsed="false" customWidth="false" hidden="false" outlineLevel="0" max="257" min="2" style="19" width="12.7"/>
  </cols>
  <sheetData>
    <row r="1" customFormat="false" ht="15" hidden="false" customHeight="true" outlineLevel="0" collapsed="false">
      <c r="A1" s="20"/>
    </row>
    <row r="2" customFormat="false" ht="15.75" hidden="false" customHeight="true" outlineLevel="0" collapsed="false">
      <c r="A2" s="21" t="s">
        <v>3</v>
      </c>
      <c r="B2" s="21"/>
      <c r="C2" s="21"/>
      <c r="D2" s="21"/>
      <c r="E2" s="21"/>
      <c r="F2" s="21"/>
      <c r="G2" s="22"/>
    </row>
    <row r="3" customFormat="false" ht="15" hidden="false" customHeight="true" outlineLevel="0" collapsed="false">
      <c r="A3" s="23" t="str">
        <f aca="false">'[1]2.4'!A3</f>
        <v>Año 2020</v>
      </c>
      <c r="B3" s="23"/>
      <c r="C3" s="23"/>
      <c r="D3" s="23"/>
      <c r="E3" s="23"/>
      <c r="F3" s="23"/>
      <c r="G3" s="24"/>
      <c r="J3" s="25"/>
    </row>
    <row r="4" customFormat="false" ht="13.15" hidden="false" customHeight="true" outlineLevel="0" collapsed="false">
      <c r="F4" s="26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21:17Z</dcterms:modified>
  <cp:revision>0</cp:revision>
  <dc:subject/>
  <dc:title/>
</cp:coreProperties>
</file>