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" sheetId="1" state="visible" r:id="rId2"/>
    <sheet name="Mapa 2.2" sheetId="2" state="visible" r:id="rId3"/>
  </sheets>
  <externalReferences>
    <externalReference r:id="rId4"/>
  </externalReferences>
  <definedNames>
    <definedName function="false" hidden="false" localSheetId="0" name="_xlnm.Print_Area" vbProcedure="false">'2.2'!$A$1:$H$31</definedName>
    <definedName function="false" hidden="false" localSheetId="1" name="_xlnm.Print_Area" vbProcedure="false">'Mapa 2.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.2.</t>
  </si>
  <si>
    <t xml:space="preserve">Indicadores demográficos</t>
  </si>
  <si>
    <t xml:space="preserve">Año 2020</t>
  </si>
  <si>
    <t xml:space="preserve">Distribución porcentual de la población según edad</t>
  </si>
  <si>
    <t xml:space="preserve">&lt; 16 años</t>
  </si>
  <si>
    <t xml:space="preserve">16-64 años</t>
  </si>
  <si>
    <t xml:space="preserve">≥ 65 años</t>
  </si>
  <si>
    <t xml:space="preserve">Juventud</t>
  </si>
  <si>
    <t xml:space="preserve">Envejecimiento (&gt;64 / &lt;15)</t>
  </si>
  <si>
    <t xml:space="preserve">Dependencia</t>
  </si>
  <si>
    <t xml:space="preserve">Masculinidad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, La</t>
  </si>
  <si>
    <t xml:space="preserve">Ceuta</t>
  </si>
  <si>
    <t xml:space="preserve">Melilla</t>
  </si>
  <si>
    <t xml:space="preserve">Fuente: INE. Elaborado por SADEI.</t>
  </si>
  <si>
    <t xml:space="preserve">España</t>
  </si>
  <si>
    <t xml:space="preserve">Asturias</t>
  </si>
  <si>
    <t xml:space="preserve">Pirámide de población</t>
  </si>
  <si>
    <t xml:space="preserve">(Comparación Asturias - Españ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</xdr:row>
      <xdr:rowOff>133200</xdr:rowOff>
    </xdr:from>
    <xdr:to>
      <xdr:col>6</xdr:col>
      <xdr:colOff>333000</xdr:colOff>
      <xdr:row>40</xdr:row>
      <xdr:rowOff>18720</xdr:rowOff>
    </xdr:to>
    <xdr:grpSp>
      <xdr:nvGrpSpPr>
        <xdr:cNvPr id="0" name="Grupo 1"/>
        <xdr:cNvGrpSpPr/>
      </xdr:nvGrpSpPr>
      <xdr:grpSpPr>
        <a:xfrm>
          <a:off x="482760" y="1133280"/>
          <a:ext cx="6068160" cy="5610240"/>
          <a:chOff x="482760" y="1133280"/>
          <a:chExt cx="6068160" cy="561024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482760" y="1133280"/>
            <a:ext cx="6056640" cy="4926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rcRect l="0" t="88911" r="0" b="0"/>
          <a:stretch/>
        </xdr:blipFill>
        <xdr:spPr>
          <a:xfrm>
            <a:off x="494280" y="6131160"/>
            <a:ext cx="6056640" cy="61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>
        <row r="3">
          <cell r="A3" t="str">
            <v>Año 20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3.1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2" width="15.13"/>
    <col collapsed="false" customWidth="false" hidden="false" outlineLevel="0" max="257" min="9" style="2" width="13.7"/>
  </cols>
  <sheetData>
    <row r="1" s="3" customFormat="true" ht="18" hidden="false" customHeight="true" outlineLevel="0" collapsed="false">
      <c r="A1" s="3" t="s">
        <v>0</v>
      </c>
      <c r="C1" s="4"/>
    </row>
    <row r="2" s="3" customFormat="true" ht="18" hidden="false" customHeight="true" outlineLevel="0" collapsed="false">
      <c r="A2" s="3" t="s">
        <v>1</v>
      </c>
      <c r="C2" s="4"/>
    </row>
    <row r="3" customFormat="fals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/>
    </row>
    <row r="6" customFormat="false" ht="15" hidden="false" customHeight="true" outlineLevel="0" collapsed="false">
      <c r="A6" s="8"/>
      <c r="B6" s="9" t="s">
        <v>3</v>
      </c>
      <c r="C6" s="9"/>
      <c r="D6" s="9"/>
      <c r="E6" s="9" t="s">
        <v>1</v>
      </c>
      <c r="F6" s="9"/>
      <c r="G6" s="9"/>
      <c r="H6" s="9"/>
    </row>
    <row r="7" s="11" customFormat="true" ht="25.5" hidden="false" customHeight="true" outlineLevel="0" collapsed="false">
      <c r="A7" s="8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</row>
    <row r="8" customFormat="false" ht="13.15" hidden="false" customHeight="true" outlineLevel="0" collapsed="false">
      <c r="B8" s="12"/>
      <c r="C8" s="12"/>
      <c r="D8" s="12"/>
    </row>
    <row r="9" customFormat="false" ht="13.15" hidden="false" customHeight="true" outlineLevel="0" collapsed="false">
      <c r="A9" s="13" t="s">
        <v>11</v>
      </c>
      <c r="B9" s="14" t="n">
        <v>15.43</v>
      </c>
      <c r="C9" s="14" t="n">
        <v>65.14</v>
      </c>
      <c r="D9" s="14" t="n">
        <v>19.43</v>
      </c>
      <c r="E9" s="15" t="n">
        <v>79.42</v>
      </c>
      <c r="F9" s="16" t="n">
        <v>134.96</v>
      </c>
      <c r="G9" s="16" t="n">
        <v>53.51</v>
      </c>
      <c r="H9" s="16" t="n">
        <v>96.12</v>
      </c>
      <c r="I9" s="17"/>
    </row>
    <row r="10" customFormat="false" ht="13.15" hidden="false" customHeight="true" outlineLevel="0" collapsed="false">
      <c r="A10" s="13"/>
      <c r="E10" s="18"/>
    </row>
    <row r="11" customFormat="false" ht="13.15" hidden="false" customHeight="true" outlineLevel="0" collapsed="false">
      <c r="A11" s="19" t="s">
        <v>12</v>
      </c>
      <c r="B11" s="20" t="n">
        <v>16.57</v>
      </c>
      <c r="C11" s="20" t="n">
        <v>66.06</v>
      </c>
      <c r="D11" s="20" t="n">
        <v>17.38</v>
      </c>
      <c r="E11" s="21" t="n">
        <v>95.33</v>
      </c>
      <c r="F11" s="22" t="n">
        <v>112.5</v>
      </c>
      <c r="G11" s="22" t="n">
        <v>51.38</v>
      </c>
      <c r="H11" s="22" t="n">
        <v>97.13</v>
      </c>
      <c r="I11" s="19"/>
    </row>
    <row r="12" customFormat="false" ht="13.15" hidden="false" customHeight="true" outlineLevel="0" collapsed="false">
      <c r="A12" s="19" t="s">
        <v>13</v>
      </c>
      <c r="B12" s="20" t="n">
        <v>14.79</v>
      </c>
      <c r="C12" s="20" t="n">
        <v>63.5</v>
      </c>
      <c r="D12" s="20" t="n">
        <v>21.71</v>
      </c>
      <c r="E12" s="21" t="n">
        <v>68.12</v>
      </c>
      <c r="F12" s="22" t="n">
        <v>157.19</v>
      </c>
      <c r="G12" s="22" t="n">
        <v>57.49</v>
      </c>
      <c r="H12" s="22" t="n">
        <v>97.43</v>
      </c>
      <c r="I12" s="19"/>
    </row>
    <row r="13" customFormat="false" ht="13.15" hidden="false" customHeight="true" outlineLevel="0" collapsed="false">
      <c r="A13" s="13" t="s">
        <v>14</v>
      </c>
      <c r="B13" s="14" t="n">
        <v>11.54</v>
      </c>
      <c r="C13" s="14" t="n">
        <v>62.29</v>
      </c>
      <c r="D13" s="14" t="n">
        <v>26.17</v>
      </c>
      <c r="E13" s="23" t="n">
        <v>44.11</v>
      </c>
      <c r="F13" s="24" t="n">
        <v>243.34</v>
      </c>
      <c r="G13" s="24" t="n">
        <v>60.53</v>
      </c>
      <c r="H13" s="24" t="n">
        <v>91.24</v>
      </c>
      <c r="I13" s="13"/>
    </row>
    <row r="14" customFormat="false" ht="13.15" hidden="false" customHeight="true" outlineLevel="0" collapsed="false">
      <c r="A14" s="19" t="s">
        <v>15</v>
      </c>
      <c r="B14" s="20" t="n">
        <v>15.81</v>
      </c>
      <c r="C14" s="20" t="n">
        <v>68.55</v>
      </c>
      <c r="D14" s="20" t="n">
        <v>15.64</v>
      </c>
      <c r="E14" s="21" t="n">
        <v>101.11</v>
      </c>
      <c r="F14" s="22" t="n">
        <v>105.69</v>
      </c>
      <c r="G14" s="22" t="n">
        <v>45.89</v>
      </c>
      <c r="H14" s="22" t="n">
        <v>99.5</v>
      </c>
      <c r="I14" s="19"/>
    </row>
    <row r="15" customFormat="false" ht="13.15" hidden="false" customHeight="true" outlineLevel="0" collapsed="false">
      <c r="A15" s="19" t="s">
        <v>16</v>
      </c>
      <c r="B15" s="20" t="n">
        <v>14.01</v>
      </c>
      <c r="C15" s="20" t="n">
        <v>69.85</v>
      </c>
      <c r="D15" s="20" t="n">
        <v>16.14</v>
      </c>
      <c r="E15" s="21" t="n">
        <v>86.84</v>
      </c>
      <c r="F15" s="22" t="n">
        <v>124.4</v>
      </c>
      <c r="G15" s="22" t="n">
        <v>43.16</v>
      </c>
      <c r="H15" s="22" t="n">
        <v>97.86</v>
      </c>
      <c r="I15" s="19"/>
    </row>
    <row r="16" customFormat="false" ht="13.15" hidden="false" customHeight="true" outlineLevel="0" collapsed="false">
      <c r="A16" s="19" t="s">
        <v>17</v>
      </c>
      <c r="B16" s="20" t="n">
        <v>13.99</v>
      </c>
      <c r="C16" s="20" t="n">
        <v>63.81</v>
      </c>
      <c r="D16" s="20" t="n">
        <v>22.2</v>
      </c>
      <c r="E16" s="21" t="n">
        <v>62.99</v>
      </c>
      <c r="F16" s="22" t="n">
        <v>170.51</v>
      </c>
      <c r="G16" s="22" t="n">
        <v>56.71</v>
      </c>
      <c r="H16" s="22" t="n">
        <v>94.08</v>
      </c>
      <c r="I16" s="19"/>
    </row>
    <row r="17" customFormat="false" ht="13.15" hidden="false" customHeight="true" outlineLevel="0" collapsed="false">
      <c r="A17" s="19" t="s">
        <v>18</v>
      </c>
      <c r="B17" s="20" t="n">
        <v>12.61</v>
      </c>
      <c r="C17" s="20" t="n">
        <v>61.76</v>
      </c>
      <c r="D17" s="20" t="n">
        <v>25.63</v>
      </c>
      <c r="E17" s="21" t="n">
        <v>49.22</v>
      </c>
      <c r="F17" s="22" t="n">
        <v>218.19</v>
      </c>
      <c r="G17" s="22" t="n">
        <v>61.91</v>
      </c>
      <c r="H17" s="22" t="n">
        <v>96.94</v>
      </c>
      <c r="I17" s="19"/>
    </row>
    <row r="18" customFormat="false" ht="13.15" hidden="false" customHeight="true" outlineLevel="0" collapsed="false">
      <c r="A18" s="19" t="s">
        <v>19</v>
      </c>
      <c r="B18" s="20" t="n">
        <v>15.9</v>
      </c>
      <c r="C18" s="20" t="n">
        <v>65.02</v>
      </c>
      <c r="D18" s="20" t="n">
        <v>19.08</v>
      </c>
      <c r="E18" s="21" t="n">
        <v>83.35</v>
      </c>
      <c r="F18" s="22" t="n">
        <v>128.59</v>
      </c>
      <c r="G18" s="22" t="n">
        <v>53.81</v>
      </c>
      <c r="H18" s="22" t="n">
        <v>100.22</v>
      </c>
      <c r="I18" s="19"/>
    </row>
    <row r="19" customFormat="false" ht="13.15" hidden="false" customHeight="true" outlineLevel="0" collapsed="false">
      <c r="A19" s="19" t="s">
        <v>20</v>
      </c>
      <c r="B19" s="20" t="n">
        <v>16.05</v>
      </c>
      <c r="C19" s="20" t="n">
        <v>65.08</v>
      </c>
      <c r="D19" s="20" t="n">
        <v>18.87</v>
      </c>
      <c r="E19" s="21" t="n">
        <v>85.05</v>
      </c>
      <c r="F19" s="22" t="n">
        <v>125.95</v>
      </c>
      <c r="G19" s="22" t="n">
        <v>53.66</v>
      </c>
      <c r="H19" s="22" t="n">
        <v>96.8</v>
      </c>
      <c r="I19" s="19"/>
    </row>
    <row r="20" customFormat="false" ht="13.15" hidden="false" customHeight="true" outlineLevel="0" collapsed="false">
      <c r="A20" s="19" t="s">
        <v>21</v>
      </c>
      <c r="B20" s="20" t="n">
        <v>15.58</v>
      </c>
      <c r="C20" s="20" t="n">
        <v>65.01</v>
      </c>
      <c r="D20" s="20" t="n">
        <v>19.41</v>
      </c>
      <c r="E20" s="21" t="n">
        <v>80.27</v>
      </c>
      <c r="F20" s="22" t="n">
        <v>133.66</v>
      </c>
      <c r="G20" s="22" t="n">
        <v>53.83</v>
      </c>
      <c r="H20" s="22" t="n">
        <v>97.15</v>
      </c>
      <c r="I20" s="19"/>
    </row>
    <row r="21" customFormat="false" ht="13.15" hidden="false" customHeight="true" outlineLevel="0" collapsed="false">
      <c r="A21" s="19" t="s">
        <v>22</v>
      </c>
      <c r="B21" s="20" t="n">
        <v>14.36</v>
      </c>
      <c r="C21" s="20" t="n">
        <v>64.66</v>
      </c>
      <c r="D21" s="20" t="n">
        <v>20.98</v>
      </c>
      <c r="E21" s="21" t="n">
        <v>68.43</v>
      </c>
      <c r="F21" s="22" t="n">
        <v>156.87</v>
      </c>
      <c r="G21" s="22" t="n">
        <v>54.66</v>
      </c>
      <c r="H21" s="22" t="n">
        <v>97.88</v>
      </c>
      <c r="I21" s="19"/>
    </row>
    <row r="22" customFormat="false" ht="13.15" hidden="false" customHeight="true" outlineLevel="0" collapsed="false">
      <c r="A22" s="19" t="s">
        <v>23</v>
      </c>
      <c r="B22" s="20" t="n">
        <v>12.55</v>
      </c>
      <c r="C22" s="20" t="n">
        <v>61.99</v>
      </c>
      <c r="D22" s="20" t="n">
        <v>25.46</v>
      </c>
      <c r="E22" s="21" t="n">
        <v>49.31</v>
      </c>
      <c r="F22" s="22" t="n">
        <v>217.4</v>
      </c>
      <c r="G22" s="22" t="n">
        <v>61.32</v>
      </c>
      <c r="H22" s="22" t="n">
        <v>92.76</v>
      </c>
      <c r="I22" s="19"/>
    </row>
    <row r="23" customFormat="false" ht="13.15" hidden="false" customHeight="true" outlineLevel="0" collapsed="false">
      <c r="A23" s="19" t="s">
        <v>24</v>
      </c>
      <c r="B23" s="20" t="n">
        <v>15.99</v>
      </c>
      <c r="C23" s="20" t="n">
        <v>66.18</v>
      </c>
      <c r="D23" s="20" t="n">
        <v>17.83</v>
      </c>
      <c r="E23" s="21" t="n">
        <v>89.7</v>
      </c>
      <c r="F23" s="22" t="n">
        <v>119.2</v>
      </c>
      <c r="G23" s="22" t="n">
        <v>51.1</v>
      </c>
      <c r="H23" s="22" t="n">
        <v>91.73</v>
      </c>
      <c r="I23" s="19"/>
    </row>
    <row r="24" customFormat="false" ht="13.15" hidden="false" customHeight="true" outlineLevel="0" collapsed="false">
      <c r="A24" s="19" t="s">
        <v>25</v>
      </c>
      <c r="B24" s="20" t="n">
        <v>18.12</v>
      </c>
      <c r="C24" s="20" t="n">
        <v>66.14</v>
      </c>
      <c r="D24" s="20" t="n">
        <v>15.75</v>
      </c>
      <c r="E24" s="21" t="n">
        <v>115.05</v>
      </c>
      <c r="F24" s="22" t="n">
        <v>92.93</v>
      </c>
      <c r="G24" s="22" t="n">
        <v>51.2</v>
      </c>
      <c r="H24" s="22" t="n">
        <v>100.28</v>
      </c>
      <c r="I24" s="19"/>
    </row>
    <row r="25" customFormat="false" ht="13.15" hidden="false" customHeight="true" outlineLevel="0" collapsed="false">
      <c r="A25" s="19" t="s">
        <v>26</v>
      </c>
      <c r="B25" s="20" t="n">
        <v>16.37</v>
      </c>
      <c r="C25" s="20" t="n">
        <v>63.87</v>
      </c>
      <c r="D25" s="20" t="n">
        <v>19.76</v>
      </c>
      <c r="E25" s="21" t="n">
        <v>82.87</v>
      </c>
      <c r="F25" s="22" t="n">
        <v>129.11</v>
      </c>
      <c r="G25" s="22" t="n">
        <v>56.57</v>
      </c>
      <c r="H25" s="22" t="n">
        <v>97.98</v>
      </c>
      <c r="I25" s="19"/>
    </row>
    <row r="26" customFormat="false" ht="13.15" hidden="false" customHeight="true" outlineLevel="0" collapsed="false">
      <c r="A26" s="19" t="s">
        <v>27</v>
      </c>
      <c r="B26" s="20" t="n">
        <v>14.52</v>
      </c>
      <c r="C26" s="20" t="n">
        <v>62.99</v>
      </c>
      <c r="D26" s="20" t="n">
        <v>22.49</v>
      </c>
      <c r="E26" s="21" t="n">
        <v>64.55</v>
      </c>
      <c r="F26" s="22" t="n">
        <v>165.96</v>
      </c>
      <c r="G26" s="22" t="n">
        <v>58.76</v>
      </c>
      <c r="H26" s="22" t="n">
        <v>94.6</v>
      </c>
      <c r="I26" s="19"/>
    </row>
    <row r="27" customFormat="false" ht="13.15" hidden="false" customHeight="true" outlineLevel="0" collapsed="false">
      <c r="A27" s="19" t="s">
        <v>28</v>
      </c>
      <c r="B27" s="20" t="n">
        <v>15.36</v>
      </c>
      <c r="C27" s="20" t="n">
        <v>63.6</v>
      </c>
      <c r="D27" s="20" t="n">
        <v>21.04</v>
      </c>
      <c r="E27" s="21" t="n">
        <v>72.97</v>
      </c>
      <c r="F27" s="22" t="n">
        <v>147</v>
      </c>
      <c r="G27" s="22" t="n">
        <v>57.23</v>
      </c>
      <c r="H27" s="22" t="n">
        <v>97.38</v>
      </c>
      <c r="I27" s="19"/>
    </row>
    <row r="28" customFormat="false" ht="13.15" hidden="false" customHeight="true" outlineLevel="0" collapsed="false">
      <c r="A28" s="1" t="s">
        <v>29</v>
      </c>
      <c r="B28" s="20" t="n">
        <v>21.43</v>
      </c>
      <c r="C28" s="20" t="n">
        <v>66.52</v>
      </c>
      <c r="D28" s="20" t="n">
        <v>12.05</v>
      </c>
      <c r="E28" s="21" t="n">
        <v>177.88</v>
      </c>
      <c r="F28" s="22" t="n">
        <v>60.18</v>
      </c>
      <c r="G28" s="22" t="n">
        <v>50.32</v>
      </c>
      <c r="H28" s="22" t="n">
        <v>102.12</v>
      </c>
      <c r="I28" s="19"/>
    </row>
    <row r="29" customFormat="false" ht="13.15" hidden="false" customHeight="true" outlineLevel="0" collapsed="false">
      <c r="A29" s="1" t="s">
        <v>30</v>
      </c>
      <c r="B29" s="20" t="n">
        <v>24</v>
      </c>
      <c r="C29" s="20" t="n">
        <v>65.43</v>
      </c>
      <c r="D29" s="20" t="n">
        <v>10.57</v>
      </c>
      <c r="E29" s="21" t="n">
        <v>227</v>
      </c>
      <c r="F29" s="22" t="n">
        <v>46.54</v>
      </c>
      <c r="G29" s="22" t="n">
        <v>52.84</v>
      </c>
      <c r="H29" s="22" t="n">
        <v>102.91</v>
      </c>
      <c r="I29" s="19"/>
    </row>
    <row r="30" customFormat="false" ht="13.1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</row>
    <row r="31" customFormat="false" ht="13.15" hidden="false" customHeight="true" outlineLevel="0" collapsed="false">
      <c r="A31" s="7"/>
    </row>
    <row r="32" customFormat="false" ht="13.15" hidden="false" customHeight="true" outlineLevel="0" collapsed="false">
      <c r="A32" s="2" t="s">
        <v>31</v>
      </c>
    </row>
    <row r="60" customFormat="false" ht="13.15" hidden="false" customHeight="true" outlineLevel="0" collapsed="false">
      <c r="D60" s="27"/>
      <c r="E60" s="2" t="s">
        <v>32</v>
      </c>
    </row>
    <row r="61" customFormat="false" ht="13.15" hidden="false" customHeight="true" outlineLevel="0" collapsed="false">
      <c r="D61" s="28"/>
      <c r="E61" s="2" t="s">
        <v>33</v>
      </c>
    </row>
  </sheetData>
  <mergeCells count="3">
    <mergeCell ref="A6:A7"/>
    <mergeCell ref="B6:D6"/>
    <mergeCell ref="E6:H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9" width="14.7"/>
  </cols>
  <sheetData>
    <row r="1" s="30" customFormat="true" ht="18" hidden="false" customHeight="true" outlineLevel="0" collapsed="false"/>
    <row r="2" s="30" customFormat="true" ht="18" hidden="false" customHeight="true" outlineLevel="0" collapsed="false">
      <c r="A2" s="31" t="s">
        <v>34</v>
      </c>
      <c r="B2" s="31"/>
      <c r="C2" s="31"/>
      <c r="D2" s="31"/>
      <c r="E2" s="31"/>
      <c r="F2" s="31"/>
    </row>
    <row r="3" s="32" customFormat="true" ht="15" hidden="false" customHeight="true" outlineLevel="0" collapsed="false">
      <c r="A3" s="31" t="str">
        <f aca="false">'[1]2.2'!A3</f>
        <v>Año 2020</v>
      </c>
      <c r="B3" s="31"/>
      <c r="C3" s="31"/>
      <c r="D3" s="31"/>
      <c r="E3" s="31"/>
      <c r="F3" s="31"/>
    </row>
    <row r="4" s="32" customFormat="true" ht="15" hidden="false" customHeight="true" outlineLevel="0" collapsed="false">
      <c r="A4" s="33" t="s">
        <v>35</v>
      </c>
      <c r="B4" s="33"/>
      <c r="C4" s="33"/>
      <c r="D4" s="33"/>
      <c r="E4" s="33"/>
      <c r="F4" s="33"/>
      <c r="H4" s="34"/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K5" s="36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37"/>
      <c r="B9" s="37"/>
      <c r="C9" s="37"/>
    </row>
    <row r="10" customFormat="false" ht="12.75" hidden="false" customHeight="false" outlineLevel="0" collapsed="false">
      <c r="A10" s="37"/>
      <c r="B10" s="37"/>
      <c r="C10" s="37"/>
    </row>
    <row r="11" customFormat="false" ht="12.75" hidden="false" customHeight="false" outlineLevel="0" collapsed="false">
      <c r="A11" s="37"/>
      <c r="B11" s="37"/>
      <c r="C11" s="37"/>
    </row>
    <row r="12" customFormat="false" ht="12.75" hidden="false" customHeight="false" outlineLevel="0" collapsed="false">
      <c r="A12" s="37"/>
      <c r="B12" s="37"/>
      <c r="C12" s="37"/>
    </row>
    <row r="13" customFormat="false" ht="12.75" hidden="false" customHeight="false" outlineLevel="0" collapsed="false">
      <c r="A13" s="37"/>
      <c r="B13" s="37"/>
      <c r="C13" s="37"/>
    </row>
    <row r="14" customFormat="false" ht="12.75" hidden="false" customHeight="false" outlineLevel="0" collapsed="false">
      <c r="A14" s="37"/>
      <c r="B14" s="37"/>
      <c r="C14" s="37"/>
    </row>
    <row r="15" customFormat="false" ht="12.75" hidden="false" customHeight="false" outlineLevel="0" collapsed="false">
      <c r="A15" s="37"/>
      <c r="B15" s="37"/>
      <c r="C15" s="37"/>
    </row>
    <row r="16" customFormat="false" ht="12.75" hidden="false" customHeight="false" outlineLevel="0" collapsed="false">
      <c r="A16" s="37"/>
      <c r="B16" s="37"/>
      <c r="C16" s="37"/>
    </row>
    <row r="17" customFormat="false" ht="12.75" hidden="false" customHeight="false" outlineLevel="0" collapsed="false">
      <c r="A17" s="37"/>
      <c r="B17" s="37"/>
      <c r="C17" s="37"/>
    </row>
    <row r="18" customFormat="false" ht="12.75" hidden="false" customHeight="false" outlineLevel="0" collapsed="false">
      <c r="A18" s="37"/>
      <c r="B18" s="37"/>
      <c r="C18" s="37"/>
    </row>
    <row r="19" customFormat="false" ht="12.75" hidden="false" customHeight="false" outlineLevel="0" collapsed="false">
      <c r="A19" s="37"/>
      <c r="B19" s="37"/>
      <c r="C19" s="37"/>
    </row>
    <row r="20" customFormat="false" ht="12.75" hidden="false" customHeight="false" outlineLevel="0" collapsed="false">
      <c r="A20" s="37"/>
      <c r="B20" s="37"/>
      <c r="C20" s="37"/>
    </row>
    <row r="21" customFormat="false" ht="12.75" hidden="false" customHeight="false" outlineLevel="0" collapsed="false">
      <c r="A21" s="37"/>
      <c r="B21" s="37"/>
      <c r="C21" s="37"/>
    </row>
    <row r="22" customFormat="false" ht="12.75" hidden="false" customHeight="false" outlineLevel="0" collapsed="false">
      <c r="A22" s="37"/>
      <c r="B22" s="37"/>
      <c r="C22" s="37"/>
    </row>
    <row r="23" customFormat="false" ht="12.75" hidden="false" customHeight="false" outlineLevel="0" collapsed="false">
      <c r="A23" s="37"/>
      <c r="B23" s="37"/>
      <c r="C23" s="37"/>
    </row>
    <row r="24" customFormat="false" ht="12.75" hidden="false" customHeight="false" outlineLevel="0" collapsed="false">
      <c r="A24" s="37"/>
      <c r="B24" s="37"/>
      <c r="C24" s="37"/>
    </row>
    <row r="25" customFormat="false" ht="12.75" hidden="false" customHeight="false" outlineLevel="0" collapsed="false">
      <c r="A25" s="37"/>
      <c r="B25" s="37"/>
      <c r="C25" s="37"/>
    </row>
    <row r="26" customFormat="false" ht="12.75" hidden="false" customHeight="false" outlineLevel="0" collapsed="false">
      <c r="A26" s="37"/>
      <c r="B26" s="37"/>
      <c r="C26" s="37"/>
    </row>
    <row r="27" customFormat="false" ht="12.75" hidden="false" customHeight="false" outlineLevel="0" collapsed="false">
      <c r="A27" s="37"/>
      <c r="B27" s="37"/>
      <c r="C27" s="37"/>
    </row>
    <row r="28" customFormat="false" ht="12.75" hidden="false" customHeight="false" outlineLevel="0" collapsed="false">
      <c r="A28" s="37"/>
      <c r="B28" s="37"/>
      <c r="C28" s="37"/>
    </row>
    <row r="29" customFormat="false" ht="12.75" hidden="false" customHeight="false" outlineLevel="0" collapsed="false">
      <c r="A29" s="37"/>
      <c r="B29" s="37"/>
      <c r="C29" s="37"/>
    </row>
    <row r="30" customFormat="false" ht="12.75" hidden="false" customHeight="false" outlineLevel="0" collapsed="false">
      <c r="A30" s="37"/>
      <c r="B30" s="37"/>
      <c r="C30" s="37"/>
    </row>
    <row r="31" customFormat="false" ht="12.75" hidden="false" customHeight="false" outlineLevel="0" collapsed="false">
      <c r="A31" s="37"/>
      <c r="B31" s="37"/>
      <c r="C31" s="37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08333333333333" right="0.708333333333333" top="0.720138888888889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09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0:31Z</dcterms:modified>
  <cp:revision>0</cp:revision>
  <dc:subject/>
  <dc:title/>
</cp:coreProperties>
</file>