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" sheetId="1" state="visible" r:id="rId2"/>
    <sheet name="Mapa 2.1" sheetId="2" state="visible" r:id="rId3"/>
  </sheets>
  <externalReferences>
    <externalReference r:id="rId4"/>
  </externalReferences>
  <definedNames>
    <definedName function="false" hidden="false" localSheetId="0" name="_xlnm.Print_Area" vbProcedure="false">'2.1'!$A$1:$H$32</definedName>
    <definedName function="false" hidden="false" localSheetId="1" name="_xlnm.Print_Area" vbProcedure="false">'Mapa 2.1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2.1.</t>
  </si>
  <si>
    <t xml:space="preserve">Población y vivienda</t>
  </si>
  <si>
    <t xml:space="preserve">Año 2020</t>
  </si>
  <si>
    <t xml:space="preserve">Población total</t>
  </si>
  <si>
    <t xml:space="preserve">Población extranjera</t>
  </si>
  <si>
    <t xml:space="preserve">Densidad (hab./km²)</t>
  </si>
  <si>
    <t xml:space="preserve">Viviendas principales</t>
  </si>
  <si>
    <t xml:space="preserve">Tamaño medio del hogar</t>
  </si>
  <si>
    <t xml:space="preserve">Núm.</t>
  </si>
  <si>
    <t xml:space="preserve">% sobre España</t>
  </si>
  <si>
    <t xml:space="preserve">% sobre total region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, La</t>
  </si>
  <si>
    <t xml:space="preserve">Ceuta</t>
  </si>
  <si>
    <t xml:space="preserve">Melilla</t>
  </si>
  <si>
    <t xml:space="preserve">Fuente: INE. Padrón Municipal de Habitantes y Encuesta Continua de Hogares (ECH).</t>
  </si>
  <si>
    <r>
      <rPr>
        <b val="true"/>
        <sz val="12"/>
        <rFont val="Arial"/>
        <family val="2"/>
      </rPr>
      <t xml:space="preserve">Densidad de población (hab./k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.5"/>
      <name val="Arial"/>
      <family val="2"/>
    </font>
    <font>
      <b val="true"/>
      <vertAlign val="superscript"/>
      <sz val="12"/>
      <name val="Arial"/>
      <family val="2"/>
    </font>
    <font>
      <sz val="11"/>
      <name val="Calibri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4</xdr:row>
      <xdr:rowOff>85680</xdr:rowOff>
    </xdr:from>
    <xdr:to>
      <xdr:col>6</xdr:col>
      <xdr:colOff>604440</xdr:colOff>
      <xdr:row>30</xdr:row>
      <xdr:rowOff>57240</xdr:rowOff>
    </xdr:to>
    <xdr:pic>
      <xdr:nvPicPr>
        <xdr:cNvPr id="0" name="Imagen 2" descr=""/>
        <xdr:cNvPicPr/>
      </xdr:nvPicPr>
      <xdr:blipFill>
        <a:blip r:embed="rId1"/>
        <a:srcRect l="0" t="9717" r="0" b="0"/>
        <a:stretch/>
      </xdr:blipFill>
      <xdr:spPr>
        <a:xfrm>
          <a:off x="221040" y="876240"/>
          <a:ext cx="7024320" cy="491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Mapa 2.1"/>
      <sheetName val="2.2"/>
      <sheetName val="Mapa 2.2"/>
      <sheetName val="2.3"/>
      <sheetName val="Mapa 2.3"/>
      <sheetName val="2.4"/>
      <sheetName val="Mapa 2.4"/>
      <sheetName val="2.5"/>
      <sheetName val="Mapa 2.5"/>
      <sheetName val="2.6"/>
      <sheetName val="Mapa 2.6"/>
      <sheetName val="2.7"/>
      <sheetName val="Mapa 2.7"/>
      <sheetName val="2.8"/>
      <sheetName val="Mapa 2.8"/>
      <sheetName val="2.9"/>
      <sheetName val="Mapa 2.9"/>
    </sheetNames>
    <sheetDataSet>
      <sheetData sheetId="0">
        <row r="3">
          <cell r="A3" t="str">
            <v>Año 20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70703125" defaultRowHeight="13.15" zeroHeight="false" outlineLevelRow="0" outlineLevelCol="0"/>
  <cols>
    <col collapsed="false" customWidth="true" hidden="false" outlineLevel="0" max="1" min="1" style="1" width="25.7"/>
    <col collapsed="false" customWidth="false" hidden="false" outlineLevel="0" max="5" min="2" style="2" width="13.7"/>
    <col collapsed="false" customWidth="false" hidden="false" outlineLevel="0" max="257" min="6" style="3" width="13.7"/>
  </cols>
  <sheetData>
    <row r="1" s="4" customFormat="true" ht="18" hidden="false" customHeight="true" outlineLevel="0" collapsed="false">
      <c r="A1" s="4" t="s">
        <v>0</v>
      </c>
      <c r="E1" s="5"/>
    </row>
    <row r="2" s="4" customFormat="true" ht="18" hidden="false" customHeight="true" outlineLevel="0" collapsed="false">
      <c r="A2" s="4" t="s">
        <v>1</v>
      </c>
      <c r="E2" s="5"/>
    </row>
    <row r="3" customFormat="false" ht="15" hidden="false" customHeight="true" outlineLevel="0" collapsed="false">
      <c r="A3" s="6" t="s">
        <v>2</v>
      </c>
      <c r="B3" s="3"/>
      <c r="C3" s="3"/>
      <c r="D3" s="3"/>
      <c r="E3" s="3"/>
    </row>
    <row r="4" s="2" customFormat="true" ht="15" hidden="false" customHeight="true" outlineLevel="0" collapsed="false">
      <c r="A4" s="7"/>
    </row>
    <row r="5" s="2" customFormat="true" ht="13.15" hidden="false" customHeight="true" outlineLevel="0" collapsed="false">
      <c r="A5" s="8"/>
    </row>
    <row r="6" customFormat="false" ht="15" hidden="false" customHeight="true" outlineLevel="0" collapsed="false">
      <c r="A6" s="9"/>
      <c r="B6" s="10" t="s">
        <v>3</v>
      </c>
      <c r="C6" s="10"/>
      <c r="D6" s="10" t="s">
        <v>4</v>
      </c>
      <c r="E6" s="10"/>
      <c r="F6" s="11" t="s">
        <v>5</v>
      </c>
      <c r="G6" s="11" t="s">
        <v>6</v>
      </c>
      <c r="H6" s="11" t="s">
        <v>7</v>
      </c>
    </row>
    <row r="7" s="12" customFormat="true" ht="25.5" hidden="false" customHeight="true" outlineLevel="0" collapsed="false">
      <c r="A7" s="9"/>
      <c r="B7" s="11" t="s">
        <v>8</v>
      </c>
      <c r="C7" s="11" t="s">
        <v>9</v>
      </c>
      <c r="D7" s="11" t="s">
        <v>8</v>
      </c>
      <c r="E7" s="11" t="s">
        <v>10</v>
      </c>
      <c r="F7" s="11"/>
      <c r="G7" s="11"/>
      <c r="H7" s="11"/>
    </row>
    <row r="8" customFormat="false" ht="13.15" hidden="false" customHeight="true" outlineLevel="0" collapsed="false">
      <c r="B8" s="13"/>
      <c r="C8" s="13"/>
      <c r="D8" s="13"/>
      <c r="E8" s="13"/>
    </row>
    <row r="9" customFormat="false" ht="13.15" hidden="false" customHeight="true" outlineLevel="0" collapsed="false">
      <c r="A9" s="14" t="s">
        <v>11</v>
      </c>
      <c r="B9" s="14" t="n">
        <v>47435597</v>
      </c>
      <c r="C9" s="15" t="n">
        <v>100</v>
      </c>
      <c r="D9" s="14" t="n">
        <v>5440148</v>
      </c>
      <c r="E9" s="15" t="n">
        <f aca="false">SUM(D9/B9)*100</f>
        <v>11.4684927439619</v>
      </c>
      <c r="F9" s="15" t="n">
        <v>93.74</v>
      </c>
      <c r="G9" s="14" t="n">
        <v>18754800</v>
      </c>
      <c r="H9" s="16" t="n">
        <f aca="false">ROUND(B9/G9,2)</f>
        <v>2.53</v>
      </c>
    </row>
    <row r="10" customFormat="false" ht="12.75" hidden="false" customHeight="true" outlineLevel="0" collapsed="false">
      <c r="A10" s="14"/>
      <c r="B10" s="14" t="n">
        <v>47435597</v>
      </c>
      <c r="C10" s="14"/>
      <c r="D10" s="14"/>
      <c r="E10" s="14"/>
      <c r="G10" s="14"/>
      <c r="H10" s="16"/>
    </row>
    <row r="11" customFormat="false" ht="13.15" hidden="false" customHeight="true" outlineLevel="0" collapsed="false">
      <c r="A11" s="17" t="s">
        <v>12</v>
      </c>
      <c r="B11" s="17" t="n">
        <v>8494155</v>
      </c>
      <c r="C11" s="18" t="n">
        <f aca="false">B11/$B$9*100</f>
        <v>17.9067104394196</v>
      </c>
      <c r="D11" s="17" t="n">
        <v>711916</v>
      </c>
      <c r="E11" s="18" t="n">
        <f aca="false">SUM(D11/B11)*100</f>
        <v>8.38124569189048</v>
      </c>
      <c r="F11" s="18" t="n">
        <v>96.97</v>
      </c>
      <c r="G11" s="17" t="n">
        <v>3257700</v>
      </c>
      <c r="H11" s="19" t="n">
        <f aca="false">ROUND(B11/G11,2)</f>
        <v>2.61</v>
      </c>
      <c r="J11" s="20"/>
    </row>
    <row r="12" customFormat="false" ht="13.15" hidden="false" customHeight="true" outlineLevel="0" collapsed="false">
      <c r="A12" s="17" t="s">
        <v>13</v>
      </c>
      <c r="B12" s="17" t="n">
        <v>1325342</v>
      </c>
      <c r="C12" s="18" t="n">
        <f aca="false">B12/$B$9*100</f>
        <v>2.79398191193841</v>
      </c>
      <c r="D12" s="17" t="n">
        <v>162349</v>
      </c>
      <c r="E12" s="18" t="n">
        <f aca="false">SUM(D12/B12)*100</f>
        <v>12.2495929352575</v>
      </c>
      <c r="F12" s="18" t="n">
        <v>27.77</v>
      </c>
      <c r="G12" s="17" t="n">
        <v>543400</v>
      </c>
      <c r="H12" s="19" t="n">
        <f aca="false">ROUND(B12/G12,2)</f>
        <v>2.44</v>
      </c>
      <c r="J12" s="20"/>
    </row>
    <row r="13" customFormat="false" ht="12.75" hidden="false" customHeight="true" outlineLevel="0" collapsed="false">
      <c r="A13" s="14" t="s">
        <v>14</v>
      </c>
      <c r="B13" s="14" t="n">
        <v>1004499</v>
      </c>
      <c r="C13" s="15" t="n">
        <f aca="false">B13/$B$9*100</f>
        <v>2.11760589837206</v>
      </c>
      <c r="D13" s="14" t="n">
        <v>45445</v>
      </c>
      <c r="E13" s="15" t="n">
        <f aca="false">SUM(D13/B13)*100</f>
        <v>4.52414586774103</v>
      </c>
      <c r="F13" s="15" t="n">
        <v>94.73</v>
      </c>
      <c r="G13" s="14" t="n">
        <v>455500</v>
      </c>
      <c r="H13" s="16" t="n">
        <f aca="false">ROUND(B13/G13,2)</f>
        <v>2.21</v>
      </c>
    </row>
    <row r="14" customFormat="false" ht="13.15" hidden="false" customHeight="true" outlineLevel="0" collapsed="false">
      <c r="A14" s="17" t="s">
        <v>15</v>
      </c>
      <c r="B14" s="17" t="n">
        <v>1176254</v>
      </c>
      <c r="C14" s="18" t="n">
        <f aca="false">B14/$B$9*100</f>
        <v>2.47968629972128</v>
      </c>
      <c r="D14" s="17" t="n">
        <v>220297</v>
      </c>
      <c r="E14" s="18" t="n">
        <f aca="false">SUM(D14/B14)*100</f>
        <v>18.7286929523725</v>
      </c>
      <c r="F14" s="18" t="n">
        <v>235.68</v>
      </c>
      <c r="G14" s="17" t="n">
        <v>461600</v>
      </c>
      <c r="H14" s="19" t="n">
        <f aca="false">ROUND(B14/G14,2)</f>
        <v>2.55</v>
      </c>
    </row>
    <row r="15" customFormat="false" ht="13.15" hidden="false" customHeight="true" outlineLevel="0" collapsed="false">
      <c r="A15" s="17" t="s">
        <v>16</v>
      </c>
      <c r="B15" s="17" t="n">
        <v>2176412</v>
      </c>
      <c r="C15" s="18" t="n">
        <f aca="false">B15/$B$9*100</f>
        <v>4.58814084283581</v>
      </c>
      <c r="D15" s="17" t="n">
        <v>287826</v>
      </c>
      <c r="E15" s="18" t="n">
        <f aca="false">SUM(D15/B15)*100</f>
        <v>13.2247938349908</v>
      </c>
      <c r="F15" s="18" t="n">
        <v>292.33</v>
      </c>
      <c r="G15" s="17" t="n">
        <v>861100</v>
      </c>
      <c r="H15" s="19" t="n">
        <f aca="false">ROUND(B15/G15,2)</f>
        <v>2.53</v>
      </c>
    </row>
    <row r="16" customFormat="false" ht="13.15" hidden="false" customHeight="true" outlineLevel="0" collapsed="false">
      <c r="A16" s="17" t="s">
        <v>17</v>
      </c>
      <c r="B16" s="17" t="n">
        <v>585222</v>
      </c>
      <c r="C16" s="18" t="n">
        <f aca="false">B16/$B$9*100</f>
        <v>1.23371905701956</v>
      </c>
      <c r="D16" s="17" t="n">
        <v>36167</v>
      </c>
      <c r="E16" s="18" t="n">
        <f aca="false">SUM(D16/B16)*100</f>
        <v>6.1800479134414</v>
      </c>
      <c r="F16" s="18" t="n">
        <v>109.8</v>
      </c>
      <c r="G16" s="17" t="n">
        <v>243100</v>
      </c>
      <c r="H16" s="19" t="n">
        <f aca="false">ROUND(B16/G16,2)</f>
        <v>2.41</v>
      </c>
    </row>
    <row r="17" customFormat="false" ht="13.15" hidden="false" customHeight="true" outlineLevel="0" collapsed="false">
      <c r="A17" s="17" t="s">
        <v>18</v>
      </c>
      <c r="B17" s="17" t="n">
        <v>2370064</v>
      </c>
      <c r="C17" s="18" t="n">
        <f aca="false">B17/$B$9*100</f>
        <v>4.99638277979299</v>
      </c>
      <c r="D17" s="17" t="n">
        <v>144110</v>
      </c>
      <c r="E17" s="18" t="n">
        <f aca="false">SUM(D17/B17)*100</f>
        <v>6.08042652012773</v>
      </c>
      <c r="F17" s="18" t="n">
        <v>25.15</v>
      </c>
      <c r="G17" s="17" t="n">
        <v>1020500</v>
      </c>
      <c r="H17" s="19" t="n">
        <f aca="false">ROUND(B17/G17,2)</f>
        <v>2.32</v>
      </c>
    </row>
    <row r="18" customFormat="false" ht="13.15" hidden="false" customHeight="true" outlineLevel="0" collapsed="false">
      <c r="A18" s="17" t="s">
        <v>19</v>
      </c>
      <c r="B18" s="17" t="n">
        <v>2052193</v>
      </c>
      <c r="C18" s="18" t="n">
        <f aca="false">B18/$B$9*100</f>
        <v>4.32627210320553</v>
      </c>
      <c r="D18" s="17" t="n">
        <v>189567</v>
      </c>
      <c r="E18" s="18" t="n">
        <f aca="false">SUM(D18/B18)*100</f>
        <v>9.2372890853833</v>
      </c>
      <c r="F18" s="18" t="n">
        <v>25.83</v>
      </c>
      <c r="G18" s="17" t="n">
        <v>789900</v>
      </c>
      <c r="H18" s="19" t="n">
        <f aca="false">ROUND(B18/G18,2)</f>
        <v>2.6</v>
      </c>
      <c r="J18" s="20"/>
    </row>
    <row r="19" customFormat="false" ht="13.15" hidden="false" customHeight="true" outlineLevel="0" collapsed="false">
      <c r="A19" s="17" t="s">
        <v>20</v>
      </c>
      <c r="B19" s="17" t="n">
        <v>7783302</v>
      </c>
      <c r="C19" s="18" t="n">
        <f aca="false">B19/$B$9*100</f>
        <v>16.4081459752683</v>
      </c>
      <c r="D19" s="17" t="n">
        <v>1250665</v>
      </c>
      <c r="E19" s="18" t="n">
        <f aca="false">SUM(D19/B19)*100</f>
        <v>16.0685657578236</v>
      </c>
      <c r="F19" s="18" t="n">
        <v>242.36</v>
      </c>
      <c r="G19" s="17" t="n">
        <v>3031400</v>
      </c>
      <c r="H19" s="19" t="n">
        <f aca="false">ROUND(B19/G19,2)</f>
        <v>2.57</v>
      </c>
    </row>
    <row r="20" customFormat="false" ht="12.75" hidden="false" customHeight="true" outlineLevel="0" collapsed="false">
      <c r="A20" s="17" t="s">
        <v>21</v>
      </c>
      <c r="B20" s="17" t="n">
        <v>5090839</v>
      </c>
      <c r="C20" s="18" t="n">
        <f aca="false">B20/$B$9*100</f>
        <v>10.7321069449173</v>
      </c>
      <c r="D20" s="17" t="n">
        <v>751616</v>
      </c>
      <c r="E20" s="18" t="n">
        <f aca="false">SUM(D20/B20)*100</f>
        <v>14.7640889841537</v>
      </c>
      <c r="F20" s="18" t="n">
        <v>218.82</v>
      </c>
      <c r="G20" s="17" t="n">
        <v>2029500</v>
      </c>
      <c r="H20" s="19" t="n">
        <f aca="false">ROUND(B20/G20,2)</f>
        <v>2.51</v>
      </c>
      <c r="J20" s="20"/>
    </row>
    <row r="21" customFormat="false" ht="12.75" hidden="false" customHeight="true" outlineLevel="0" collapsed="false">
      <c r="A21" s="17" t="s">
        <v>22</v>
      </c>
      <c r="B21" s="17" t="n">
        <v>1054245</v>
      </c>
      <c r="C21" s="18" t="n">
        <f aca="false">B21/$B$9*100</f>
        <v>2.22247650851743</v>
      </c>
      <c r="D21" s="17" t="n">
        <v>34886</v>
      </c>
      <c r="E21" s="18" t="n">
        <f aca="false">SUM(D21/B21)*100</f>
        <v>3.30909798007105</v>
      </c>
      <c r="F21" s="18" t="n">
        <v>25.32</v>
      </c>
      <c r="G21" s="17" t="n">
        <v>432300</v>
      </c>
      <c r="H21" s="19" t="n">
        <f aca="false">ROUND(B21/G21,2)</f>
        <v>2.44</v>
      </c>
      <c r="J21" s="20"/>
    </row>
    <row r="22" customFormat="false" ht="13.15" hidden="false" customHeight="true" outlineLevel="0" collapsed="false">
      <c r="A22" s="17" t="s">
        <v>23</v>
      </c>
      <c r="B22" s="17" t="n">
        <v>2689152</v>
      </c>
      <c r="C22" s="18" t="n">
        <f aca="false">B22/$B$9*100</f>
        <v>5.66905904019718</v>
      </c>
      <c r="D22" s="17" t="n">
        <v>114534</v>
      </c>
      <c r="E22" s="18" t="n">
        <f aca="false">SUM(D22/B22)*100</f>
        <v>4.25911216621448</v>
      </c>
      <c r="F22" s="18" t="n">
        <v>90.88</v>
      </c>
      <c r="G22" s="17" t="n">
        <v>1096200</v>
      </c>
      <c r="H22" s="19" t="n">
        <f aca="false">ROUND(B22/G22,2)</f>
        <v>2.45</v>
      </c>
    </row>
    <row r="23" customFormat="false" ht="13.15" hidden="false" customHeight="true" outlineLevel="0" collapsed="false">
      <c r="A23" s="17" t="s">
        <v>24</v>
      </c>
      <c r="B23" s="17" t="n">
        <v>6744456</v>
      </c>
      <c r="C23" s="18" t="n">
        <f aca="false">B23/$B$9*100</f>
        <v>14.2181324291123</v>
      </c>
      <c r="D23" s="17" t="n">
        <v>955122</v>
      </c>
      <c r="E23" s="18" t="n">
        <f aca="false">SUM(D23/B23)*100</f>
        <v>14.1615869389614</v>
      </c>
      <c r="F23" s="18" t="n">
        <v>839.81</v>
      </c>
      <c r="G23" s="17" t="n">
        <v>2627000</v>
      </c>
      <c r="H23" s="19" t="n">
        <f aca="false">ROUND(B23/G23,2)</f>
        <v>2.57</v>
      </c>
      <c r="J23" s="20"/>
    </row>
    <row r="24" customFormat="false" ht="12.75" hidden="false" customHeight="true" outlineLevel="0" collapsed="false">
      <c r="A24" s="17" t="s">
        <v>25</v>
      </c>
      <c r="B24" s="17" t="n">
        <v>1531439</v>
      </c>
      <c r="C24" s="18" t="n">
        <f aca="false">B24/$B$9*100</f>
        <v>3.22845942046434</v>
      </c>
      <c r="D24" s="17" t="n">
        <v>222324</v>
      </c>
      <c r="E24" s="18" t="n">
        <f aca="false">SUM(D24/B24)*100</f>
        <v>14.5173265144743</v>
      </c>
      <c r="F24" s="18" t="n">
        <v>135.33</v>
      </c>
      <c r="G24" s="17" t="n">
        <v>551100</v>
      </c>
      <c r="H24" s="19" t="n">
        <f aca="false">ROUND(B24/G24,2)</f>
        <v>2.78</v>
      </c>
      <c r="J24" s="20"/>
    </row>
    <row r="25" customFormat="false" ht="13.15" hidden="false" customHeight="true" outlineLevel="0" collapsed="false">
      <c r="A25" s="17" t="s">
        <v>26</v>
      </c>
      <c r="B25" s="17" t="n">
        <v>663612</v>
      </c>
      <c r="C25" s="18" t="n">
        <f aca="false">B25/$B$9*100</f>
        <v>1.39897469826299</v>
      </c>
      <c r="D25" s="17" t="n">
        <v>71441</v>
      </c>
      <c r="E25" s="18" t="n">
        <f aca="false">SUM(D25/B25)*100</f>
        <v>10.7654774175271</v>
      </c>
      <c r="F25" s="18" t="n">
        <v>63.86</v>
      </c>
      <c r="G25" s="17" t="n">
        <v>258800</v>
      </c>
      <c r="H25" s="19" t="n">
        <f aca="false">ROUND(B25/G25,2)</f>
        <v>2.56</v>
      </c>
    </row>
    <row r="26" customFormat="false" ht="13.15" hidden="false" customHeight="true" outlineLevel="0" collapsed="false">
      <c r="A26" s="17" t="s">
        <v>27</v>
      </c>
      <c r="B26" s="17" t="n">
        <v>2207201</v>
      </c>
      <c r="C26" s="18" t="n">
        <f aca="false">B26/$B$9*100</f>
        <v>4.65304779446541</v>
      </c>
      <c r="D26" s="17" t="n">
        <v>183014</v>
      </c>
      <c r="E26" s="18" t="n">
        <f aca="false">SUM(D26/B26)*100</f>
        <v>8.29167801210674</v>
      </c>
      <c r="F26" s="18" t="n">
        <v>305.08</v>
      </c>
      <c r="G26" s="17" t="n">
        <v>911100</v>
      </c>
      <c r="H26" s="19" t="n">
        <f aca="false">ROUND(B26/G26,2)</f>
        <v>2.42</v>
      </c>
    </row>
    <row r="27" customFormat="false" ht="13.15" hidden="false" customHeight="true" outlineLevel="0" collapsed="false">
      <c r="A27" s="17" t="s">
        <v>28</v>
      </c>
      <c r="B27" s="17" t="n">
        <v>319485</v>
      </c>
      <c r="C27" s="18" t="n">
        <f aca="false">B27/$B$9*100</f>
        <v>0.673513184623775</v>
      </c>
      <c r="D27" s="17" t="n">
        <v>40891</v>
      </c>
      <c r="E27" s="18" t="n">
        <f aca="false">SUM(D27/B27)*100</f>
        <v>12.7990359484796</v>
      </c>
      <c r="F27" s="18" t="n">
        <v>63.33</v>
      </c>
      <c r="G27" s="17" t="n">
        <v>130800</v>
      </c>
      <c r="H27" s="19" t="n">
        <f aca="false">ROUND(B27/G27,2)</f>
        <v>2.44</v>
      </c>
    </row>
    <row r="28" customFormat="false" ht="13.15" hidden="false" customHeight="true" outlineLevel="0" collapsed="false">
      <c r="A28" s="1" t="s">
        <v>29</v>
      </c>
      <c r="B28" s="17" t="n">
        <v>82566</v>
      </c>
      <c r="C28" s="18" t="n">
        <f aca="false">B28/$B$9*100</f>
        <v>0.174059156460074</v>
      </c>
      <c r="D28" s="17" t="n">
        <v>5367</v>
      </c>
      <c r="E28" s="18" t="n">
        <f aca="false">SUM(D28/B28)*100</f>
        <v>6.50025434198096</v>
      </c>
      <c r="F28" s="18" t="n">
        <v>4123.43</v>
      </c>
      <c r="G28" s="17" t="n">
        <v>27300</v>
      </c>
      <c r="H28" s="19" t="n">
        <f aca="false">ROUND(B28/G28,2)</f>
        <v>3.02</v>
      </c>
    </row>
    <row r="29" customFormat="false" ht="12.75" hidden="false" customHeight="true" outlineLevel="0" collapsed="false">
      <c r="A29" s="1" t="s">
        <v>30</v>
      </c>
      <c r="B29" s="17" t="n">
        <v>85159</v>
      </c>
      <c r="C29" s="18" t="n">
        <f aca="false">B29/$B$9*100</f>
        <v>0.179525515405656</v>
      </c>
      <c r="D29" s="17" t="n">
        <v>12611</v>
      </c>
      <c r="E29" s="18" t="n">
        <f aca="false">SUM(D29/B29)*100</f>
        <v>14.8087694782701</v>
      </c>
      <c r="F29" s="18" t="n">
        <v>5979.54</v>
      </c>
      <c r="G29" s="17" t="n">
        <v>26500</v>
      </c>
      <c r="H29" s="19" t="n">
        <f aca="false">ROUND(B29/G29,2)</f>
        <v>3.21</v>
      </c>
    </row>
    <row r="30" customFormat="false" ht="13.15" hidden="false" customHeight="true" outlineLevel="0" collapsed="false">
      <c r="A30" s="21"/>
      <c r="B30" s="22"/>
      <c r="C30" s="22"/>
      <c r="D30" s="22"/>
      <c r="E30" s="22"/>
      <c r="F30" s="23"/>
      <c r="G30" s="24"/>
      <c r="H30" s="23"/>
    </row>
    <row r="31" customFormat="false" ht="10.9" hidden="false" customHeight="true" outlineLevel="0" collapsed="false">
      <c r="A31" s="25"/>
      <c r="G31" s="15"/>
    </row>
    <row r="32" customFormat="false" ht="13.15" hidden="false" customHeight="true" outlineLevel="0" collapsed="false">
      <c r="A32" s="3" t="s">
        <v>31</v>
      </c>
    </row>
  </sheetData>
  <mergeCells count="6">
    <mergeCell ref="A6:A7"/>
    <mergeCell ref="B6:C6"/>
    <mergeCell ref="D6:E6"/>
    <mergeCell ref="F6:F7"/>
    <mergeCell ref="G6:G7"/>
    <mergeCell ref="H6:H7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6" width="25.7"/>
    <col collapsed="false" customWidth="false" hidden="false" outlineLevel="0" max="3" min="2" style="27" width="13.7"/>
    <col collapsed="false" customWidth="false" hidden="false" outlineLevel="0" max="257" min="4" style="28" width="13.7"/>
  </cols>
  <sheetData>
    <row r="2" s="30" customFormat="true" ht="18.75" hidden="false" customHeight="true" outlineLevel="0" collapsed="false">
      <c r="A2" s="29" t="s">
        <v>32</v>
      </c>
      <c r="B2" s="29"/>
      <c r="C2" s="29"/>
      <c r="D2" s="29"/>
      <c r="E2" s="29"/>
      <c r="F2" s="29"/>
    </row>
    <row r="3" s="30" customFormat="true" ht="15.75" hidden="false" customHeight="false" outlineLevel="0" collapsed="false">
      <c r="A3" s="29" t="str">
        <f aca="false">'[1]2.1'!A3</f>
        <v>Año 2020</v>
      </c>
      <c r="B3" s="29"/>
      <c r="C3" s="29"/>
      <c r="D3" s="29"/>
      <c r="E3" s="29"/>
      <c r="F3" s="29"/>
      <c r="G3" s="31"/>
      <c r="H3" s="32"/>
      <c r="I3" s="33"/>
    </row>
    <row r="4" s="35" customFormat="true" ht="15" hidden="false" customHeight="false" outlineLevel="0" collapsed="false">
      <c r="A4" s="34"/>
      <c r="B4" s="27"/>
      <c r="C4" s="27"/>
    </row>
    <row r="5" s="35" customFormat="true" ht="15" hidden="false" customHeight="false" outlineLevel="0" collapsed="false">
      <c r="A5" s="36"/>
      <c r="B5" s="27"/>
      <c r="C5" s="27"/>
    </row>
    <row r="6" s="35" customFormat="true" ht="15" hidden="false" customHeight="false" outlineLevel="0" collapsed="false">
      <c r="A6" s="36"/>
      <c r="B6" s="27"/>
      <c r="C6" s="27"/>
    </row>
    <row r="7" s="35" customFormat="true" ht="15" hidden="false" customHeight="false" outlineLevel="0" collapsed="false">
      <c r="A7" s="36"/>
      <c r="B7" s="27"/>
      <c r="C7" s="27"/>
    </row>
    <row r="8" s="35" customFormat="true" ht="15" hidden="false" customHeight="false" outlineLevel="0" collapsed="false">
      <c r="A8" s="36"/>
      <c r="B8" s="27"/>
      <c r="C8" s="27"/>
    </row>
    <row r="9" s="35" customFormat="true" ht="15" hidden="false" customHeight="false" outlineLevel="0" collapsed="false">
      <c r="A9" s="36"/>
      <c r="B9" s="27"/>
      <c r="C9" s="27"/>
    </row>
    <row r="10" s="35" customFormat="true" ht="15" hidden="false" customHeight="false" outlineLevel="0" collapsed="false">
      <c r="A10" s="36"/>
      <c r="B10" s="27"/>
      <c r="C10" s="27"/>
    </row>
    <row r="11" s="35" customFormat="true" ht="15" hidden="false" customHeight="false" outlineLevel="0" collapsed="false">
      <c r="A11" s="36"/>
      <c r="B11" s="27"/>
      <c r="C11" s="27"/>
    </row>
    <row r="12" s="35" customFormat="true" ht="15" hidden="false" customHeight="false" outlineLevel="0" collapsed="false">
      <c r="A12" s="36"/>
      <c r="B12" s="27"/>
      <c r="C12" s="27"/>
    </row>
    <row r="13" s="35" customFormat="true" ht="15" hidden="false" customHeight="false" outlineLevel="0" collapsed="false">
      <c r="A13" s="36"/>
      <c r="B13" s="27"/>
      <c r="C13" s="27"/>
    </row>
    <row r="14" s="35" customFormat="true" ht="15" hidden="false" customHeight="false" outlineLevel="0" collapsed="false">
      <c r="A14" s="34"/>
      <c r="B14" s="27"/>
      <c r="C14" s="27"/>
    </row>
    <row r="15" s="35" customFormat="true" ht="15" hidden="false" customHeight="false" outlineLevel="0" collapsed="false">
      <c r="A15" s="34"/>
      <c r="B15" s="27"/>
      <c r="C15" s="27"/>
    </row>
    <row r="16" s="35" customFormat="true" ht="15" hidden="false" customHeight="false" outlineLevel="0" collapsed="false">
      <c r="A16" s="34"/>
      <c r="B16" s="27"/>
      <c r="C16" s="27"/>
    </row>
    <row r="17" s="35" customFormat="true" ht="15" hidden="false" customHeight="false" outlineLevel="0" collapsed="false">
      <c r="A17" s="34"/>
      <c r="B17" s="27"/>
      <c r="C17" s="27"/>
    </row>
    <row r="18" s="35" customFormat="true" ht="15" hidden="false" customHeight="false" outlineLevel="0" collapsed="false">
      <c r="A18" s="34"/>
      <c r="B18" s="27"/>
      <c r="C18" s="27"/>
    </row>
    <row r="19" s="35" customFormat="true" ht="15" hidden="false" customHeight="false" outlineLevel="0" collapsed="false">
      <c r="A19" s="34"/>
      <c r="B19" s="27"/>
      <c r="C19" s="27"/>
    </row>
    <row r="20" s="35" customFormat="true" ht="14.25" hidden="false" customHeight="true" outlineLevel="0" collapsed="false">
      <c r="A20" s="34"/>
      <c r="B20" s="27"/>
      <c r="C20" s="27"/>
    </row>
    <row r="21" s="35" customFormat="true" ht="15" hidden="false" customHeight="false" outlineLevel="0" collapsed="false">
      <c r="A21" s="34"/>
      <c r="B21" s="27"/>
      <c r="C21" s="27"/>
    </row>
    <row r="22" s="35" customFormat="true" ht="15" hidden="false" customHeight="false" outlineLevel="0" collapsed="false">
      <c r="A22" s="34"/>
      <c r="B22" s="27"/>
      <c r="C22" s="27"/>
    </row>
    <row r="23" s="35" customFormat="true" ht="15" hidden="false" customHeight="false" outlineLevel="0" collapsed="false">
      <c r="A23" s="34"/>
      <c r="B23" s="27"/>
      <c r="C23" s="27"/>
    </row>
    <row r="24" s="35" customFormat="true" ht="15" hidden="false" customHeight="false" outlineLevel="0" collapsed="false">
      <c r="A24" s="34"/>
      <c r="B24" s="27"/>
      <c r="C24" s="27"/>
    </row>
    <row r="25" s="35" customFormat="true" ht="15" hidden="false" customHeight="false" outlineLevel="0" collapsed="false">
      <c r="A25" s="34"/>
      <c r="B25" s="27"/>
      <c r="C25" s="27"/>
    </row>
    <row r="26" s="35" customFormat="true" ht="15" hidden="false" customHeight="false" outlineLevel="0" collapsed="false">
      <c r="A26" s="34"/>
      <c r="B26" s="27"/>
      <c r="C26" s="27"/>
    </row>
    <row r="27" s="35" customFormat="true" ht="15" hidden="false" customHeight="false" outlineLevel="0" collapsed="false">
      <c r="A27" s="34"/>
      <c r="B27" s="27"/>
      <c r="C27" s="27"/>
      <c r="F27" s="37"/>
    </row>
    <row r="28" s="35" customFormat="true" ht="15" hidden="false" customHeight="false" outlineLevel="0" collapsed="false">
      <c r="A28" s="34"/>
      <c r="B28" s="27"/>
      <c r="C28" s="27"/>
      <c r="H28" s="27"/>
    </row>
    <row r="29" s="35" customFormat="true" ht="15" hidden="false" customHeight="false" outlineLevel="0" collapsed="false">
      <c r="A29" s="34"/>
      <c r="B29" s="27"/>
      <c r="C29" s="27"/>
    </row>
    <row r="30" s="35" customFormat="true" ht="15" hidden="false" customHeight="false" outlineLevel="0" collapsed="false">
      <c r="A30" s="34"/>
      <c r="B30" s="27"/>
      <c r="C30" s="27"/>
    </row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2-07-15T11:20:10Z</dcterms:modified>
  <cp:revision>0</cp:revision>
  <dc:subject/>
  <dc:title/>
</cp:coreProperties>
</file>