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3" sheetId="1" state="visible" r:id="rId2"/>
    <sheet name="Mapa 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.3.</t>
  </si>
  <si>
    <t xml:space="preserve">Tasas brutas del Movimiento Natural de la Población</t>
  </si>
  <si>
    <t xml:space="preserve">Año 2019</t>
  </si>
  <si>
    <t xml:space="preserve">Natalidad
(‰)</t>
  </si>
  <si>
    <t xml:space="preserve">Nupcialidad
(‰)</t>
  </si>
  <si>
    <t xml:space="preserve">Mortalidad
(‰)</t>
  </si>
  <si>
    <t xml:space="preserve">Mortalidad infantil 
(‰)</t>
  </si>
  <si>
    <t xml:space="preserve">Saldo vegetativo (‰)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Movimiento Natural de la Población.</t>
  </si>
  <si>
    <t xml:space="preserve">Tasa de saldo vegetativo (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57240</xdr:rowOff>
    </xdr:from>
    <xdr:to>
      <xdr:col>7</xdr:col>
      <xdr:colOff>543960</xdr:colOff>
      <xdr:row>31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680" y="614880"/>
          <a:ext cx="683208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19080</xdr:rowOff>
    </xdr:from>
    <xdr:to>
      <xdr:col>1</xdr:col>
      <xdr:colOff>272880</xdr:colOff>
      <xdr:row>31</xdr:row>
      <xdr:rowOff>105120</xdr:rowOff>
    </xdr:to>
    <xdr:sp>
      <xdr:nvSpPr>
        <xdr:cNvPr id="1" name="Rectángulo 2"/>
        <xdr:cNvSpPr/>
      </xdr:nvSpPr>
      <xdr:spPr>
        <a:xfrm>
          <a:off x="60120" y="4417560"/>
          <a:ext cx="2024280" cy="921240"/>
        </a:xfrm>
        <a:prstGeom prst="rect">
          <a:avLst/>
        </a:prstGeom>
        <a:noFill/>
        <a:ln w="64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>
        <row r="3">
          <cell r="A3" t="str">
            <v>Año 201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</row>
    <row r="5" s="6" customFormat="true" ht="15" hidden="false" customHeight="true" outlineLevel="0" collapsed="false">
      <c r="A5" s="5"/>
      <c r="B5" s="5"/>
      <c r="C5" s="5"/>
      <c r="D5" s="5"/>
      <c r="E5" s="5"/>
      <c r="F5" s="5"/>
    </row>
    <row r="6" s="6" customFormat="true" ht="15" hidden="false" customHeight="true" outlineLevel="0" collapsed="false">
      <c r="A6" s="7"/>
      <c r="B6" s="7"/>
      <c r="C6" s="7"/>
      <c r="D6" s="7"/>
      <c r="E6" s="7"/>
      <c r="F6" s="7"/>
    </row>
    <row r="7" customFormat="false" ht="43.9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13.15" hidden="false" customHeight="true" outlineLevel="0" collapsed="false">
      <c r="B8" s="10"/>
      <c r="C8" s="10"/>
      <c r="D8" s="10"/>
      <c r="E8" s="10"/>
      <c r="F8" s="10"/>
    </row>
    <row r="9" customFormat="false" ht="13.15" hidden="false" customHeight="true" outlineLevel="0" collapsed="false">
      <c r="A9" s="6" t="s">
        <v>8</v>
      </c>
      <c r="B9" s="11" t="n">
        <v>7.62</v>
      </c>
      <c r="C9" s="11" t="n">
        <v>3.51</v>
      </c>
      <c r="D9" s="11" t="n">
        <v>8.83</v>
      </c>
      <c r="E9" s="11" t="n">
        <v>2.65</v>
      </c>
      <c r="F9" s="11" t="n">
        <v>-1.21</v>
      </c>
      <c r="H9" s="12"/>
    </row>
    <row r="10" customFormat="false" ht="13.15" hidden="false" customHeight="true" outlineLevel="0" collapsed="false">
      <c r="A10" s="6"/>
      <c r="B10" s="13"/>
      <c r="C10" s="13"/>
      <c r="D10" s="13"/>
      <c r="E10" s="13"/>
      <c r="F10" s="13" t="n">
        <v>0</v>
      </c>
      <c r="H10" s="12"/>
    </row>
    <row r="11" customFormat="false" ht="13.15" hidden="false" customHeight="true" outlineLevel="0" collapsed="false">
      <c r="A11" s="14" t="s">
        <v>9</v>
      </c>
      <c r="B11" s="13" t="n">
        <v>8.21</v>
      </c>
      <c r="C11" s="13" t="n">
        <v>3.65</v>
      </c>
      <c r="D11" s="13" t="n">
        <v>8.35</v>
      </c>
      <c r="E11" s="13" t="n">
        <v>3.05</v>
      </c>
      <c r="F11" s="13" t="n">
        <v>-0.139999999999999</v>
      </c>
      <c r="H11" s="12"/>
    </row>
    <row r="12" customFormat="false" ht="13.15" hidden="false" customHeight="true" outlineLevel="0" collapsed="false">
      <c r="A12" s="14" t="s">
        <v>10</v>
      </c>
      <c r="B12" s="13" t="n">
        <v>7.28</v>
      </c>
      <c r="C12" s="13" t="n">
        <v>3</v>
      </c>
      <c r="D12" s="13" t="n">
        <v>10.28</v>
      </c>
      <c r="E12" s="13" t="n">
        <v>2.07</v>
      </c>
      <c r="F12" s="13" t="n">
        <v>-3</v>
      </c>
      <c r="H12" s="12"/>
    </row>
    <row r="13" customFormat="false" ht="13.15" hidden="false" customHeight="true" outlineLevel="0" collapsed="false">
      <c r="A13" s="15" t="s">
        <v>11</v>
      </c>
      <c r="B13" s="11" t="n">
        <v>5.05</v>
      </c>
      <c r="C13" s="11" t="n">
        <v>3.27</v>
      </c>
      <c r="D13" s="11" t="n">
        <v>12.64</v>
      </c>
      <c r="E13" s="11" t="n">
        <v>2.52</v>
      </c>
      <c r="F13" s="11" t="n">
        <v>-7.59</v>
      </c>
      <c r="H13" s="12"/>
    </row>
    <row r="14" customFormat="false" ht="13.15" hidden="false" customHeight="true" outlineLevel="0" collapsed="false">
      <c r="A14" s="14" t="s">
        <v>12</v>
      </c>
      <c r="B14" s="13" t="n">
        <v>8.08</v>
      </c>
      <c r="C14" s="13" t="n">
        <v>4.24</v>
      </c>
      <c r="D14" s="13" t="n">
        <v>6.67</v>
      </c>
      <c r="E14" s="13" t="n">
        <v>3.2</v>
      </c>
      <c r="F14" s="13" t="n">
        <v>1.41</v>
      </c>
      <c r="H14" s="12"/>
    </row>
    <row r="15" customFormat="false" ht="13.15" hidden="false" customHeight="true" outlineLevel="0" collapsed="false">
      <c r="A15" s="14" t="s">
        <v>13</v>
      </c>
      <c r="B15" s="13" t="n">
        <v>6.37</v>
      </c>
      <c r="C15" s="13" t="n">
        <v>3.52</v>
      </c>
      <c r="D15" s="13" t="n">
        <v>7.1</v>
      </c>
      <c r="E15" s="13" t="n">
        <v>2.69</v>
      </c>
      <c r="F15" s="13" t="n">
        <v>-0.73</v>
      </c>
      <c r="H15" s="12"/>
    </row>
    <row r="16" customFormat="false" ht="13.15" hidden="false" customHeight="true" outlineLevel="0" collapsed="false">
      <c r="A16" s="14" t="s">
        <v>14</v>
      </c>
      <c r="B16" s="13" t="n">
        <v>6.1</v>
      </c>
      <c r="C16" s="13" t="n">
        <v>3.44</v>
      </c>
      <c r="D16" s="13" t="n">
        <v>10.33</v>
      </c>
      <c r="E16" s="13" t="n">
        <v>1.13</v>
      </c>
      <c r="F16" s="13" t="n">
        <v>-4.23</v>
      </c>
      <c r="H16" s="12"/>
    </row>
    <row r="17" customFormat="false" ht="13.15" hidden="false" customHeight="true" outlineLevel="0" collapsed="false">
      <c r="A17" s="14" t="s">
        <v>15</v>
      </c>
      <c r="B17" s="13" t="n">
        <v>5.96</v>
      </c>
      <c r="C17" s="13" t="n">
        <v>2.95</v>
      </c>
      <c r="D17" s="13" t="n">
        <v>11.95</v>
      </c>
      <c r="E17" s="13" t="n">
        <v>2.79</v>
      </c>
      <c r="F17" s="13" t="n">
        <v>-5.99</v>
      </c>
      <c r="H17" s="12"/>
    </row>
    <row r="18" customFormat="false" ht="13.15" hidden="false" customHeight="true" outlineLevel="0" collapsed="false">
      <c r="A18" s="14" t="s">
        <v>16</v>
      </c>
      <c r="B18" s="13" t="n">
        <v>7.51</v>
      </c>
      <c r="C18" s="13" t="n">
        <v>3.42</v>
      </c>
      <c r="D18" s="13" t="n">
        <v>9.55</v>
      </c>
      <c r="E18" s="13" t="n">
        <v>3.2</v>
      </c>
      <c r="F18" s="13" t="n">
        <v>-2.04</v>
      </c>
      <c r="H18" s="12"/>
    </row>
    <row r="19" customFormat="false" ht="13.15" hidden="false" customHeight="true" outlineLevel="0" collapsed="false">
      <c r="A19" s="14" t="s">
        <v>17</v>
      </c>
      <c r="B19" s="13" t="n">
        <v>8.09</v>
      </c>
      <c r="C19" s="13" t="n">
        <v>3.54</v>
      </c>
      <c r="D19" s="13" t="n">
        <v>8.48</v>
      </c>
      <c r="E19" s="13" t="n">
        <v>2.55</v>
      </c>
      <c r="F19" s="13" t="n">
        <v>-0.390000000000001</v>
      </c>
      <c r="H19" s="12"/>
    </row>
    <row r="20" customFormat="false" ht="13.15" hidden="false" customHeight="true" outlineLevel="0" collapsed="false">
      <c r="A20" s="16" t="s">
        <v>18</v>
      </c>
      <c r="B20" s="13" t="n">
        <v>7.47</v>
      </c>
      <c r="C20" s="13" t="n">
        <v>3.51</v>
      </c>
      <c r="D20" s="13" t="n">
        <v>8.8</v>
      </c>
      <c r="E20" s="13" t="n">
        <v>2.14</v>
      </c>
      <c r="F20" s="13" t="n">
        <v>-1.33</v>
      </c>
      <c r="H20" s="12"/>
    </row>
    <row r="21" customFormat="false" ht="13.15" hidden="false" customHeight="true" outlineLevel="0" collapsed="false">
      <c r="A21" s="14" t="s">
        <v>19</v>
      </c>
      <c r="B21" s="13" t="n">
        <v>7.2</v>
      </c>
      <c r="C21" s="13" t="n">
        <v>3.15</v>
      </c>
      <c r="D21" s="13" t="n">
        <v>10.6</v>
      </c>
      <c r="E21" s="13" t="n">
        <v>2.35</v>
      </c>
      <c r="F21" s="13" t="n">
        <v>-3.4</v>
      </c>
      <c r="H21" s="12"/>
    </row>
    <row r="22" customFormat="false" ht="13.15" hidden="false" customHeight="true" outlineLevel="0" collapsed="false">
      <c r="A22" s="14" t="s">
        <v>20</v>
      </c>
      <c r="B22" s="13" t="n">
        <v>5.82</v>
      </c>
      <c r="C22" s="13" t="n">
        <v>3.46</v>
      </c>
      <c r="D22" s="13" t="n">
        <v>11.59</v>
      </c>
      <c r="E22" s="13" t="n">
        <v>1.85</v>
      </c>
      <c r="F22" s="13" t="n">
        <v>-5.77</v>
      </c>
      <c r="H22" s="12"/>
    </row>
    <row r="23" customFormat="false" ht="13.15" hidden="false" customHeight="true" outlineLevel="0" collapsed="false">
      <c r="A23" s="14" t="s">
        <v>21</v>
      </c>
      <c r="B23" s="13" t="n">
        <v>8.34</v>
      </c>
      <c r="C23" s="13" t="n">
        <v>3.67</v>
      </c>
      <c r="D23" s="13" t="n">
        <v>7.05</v>
      </c>
      <c r="E23" s="13" t="n">
        <v>2.22</v>
      </c>
      <c r="F23" s="13" t="n">
        <v>1.29</v>
      </c>
      <c r="H23" s="12"/>
    </row>
    <row r="24" customFormat="false" ht="13.15" hidden="false" customHeight="true" outlineLevel="0" collapsed="false">
      <c r="A24" s="14" t="s">
        <v>22</v>
      </c>
      <c r="B24" s="13" t="n">
        <v>9.54</v>
      </c>
      <c r="C24" s="13" t="n">
        <v>3.41</v>
      </c>
      <c r="D24" s="13" t="n">
        <v>7.74</v>
      </c>
      <c r="E24" s="13" t="n">
        <v>4.21</v>
      </c>
      <c r="F24" s="13" t="n">
        <v>1.8</v>
      </c>
      <c r="H24" s="12"/>
    </row>
    <row r="25" customFormat="false" ht="13.15" hidden="false" customHeight="true" outlineLevel="0" collapsed="false">
      <c r="A25" s="14" t="s">
        <v>23</v>
      </c>
      <c r="B25" s="13" t="n">
        <v>8.23</v>
      </c>
      <c r="C25" s="13" t="n">
        <v>3.23</v>
      </c>
      <c r="D25" s="13" t="n">
        <v>8.53</v>
      </c>
      <c r="E25" s="13" t="n">
        <v>2.05</v>
      </c>
      <c r="F25" s="13" t="n">
        <v>-0.299999999999999</v>
      </c>
      <c r="H25" s="12"/>
    </row>
    <row r="26" customFormat="false" ht="13.15" hidden="false" customHeight="true" outlineLevel="0" collapsed="false">
      <c r="A26" s="14" t="s">
        <v>24</v>
      </c>
      <c r="B26" s="13" t="n">
        <v>7.08</v>
      </c>
      <c r="C26" s="13" t="n">
        <v>3.31</v>
      </c>
      <c r="D26" s="13" t="n">
        <v>9.88</v>
      </c>
      <c r="E26" s="13" t="n">
        <v>2.85</v>
      </c>
      <c r="F26" s="13" t="n">
        <v>-2.8</v>
      </c>
      <c r="H26" s="12"/>
    </row>
    <row r="27" customFormat="false" ht="13.15" hidden="false" customHeight="true" outlineLevel="0" collapsed="false">
      <c r="A27" s="14" t="s">
        <v>25</v>
      </c>
      <c r="B27" s="13" t="n">
        <v>7.66</v>
      </c>
      <c r="C27" s="13" t="n">
        <v>3.55</v>
      </c>
      <c r="D27" s="13" t="n">
        <v>10.01</v>
      </c>
      <c r="E27" s="13" t="n">
        <v>2.91</v>
      </c>
      <c r="F27" s="13" t="n">
        <v>-2.35</v>
      </c>
      <c r="H27" s="12"/>
    </row>
    <row r="28" customFormat="false" ht="13.15" hidden="false" customHeight="true" outlineLevel="0" collapsed="false">
      <c r="A28" s="14" t="s">
        <v>26</v>
      </c>
      <c r="B28" s="13" t="n">
        <v>9.96</v>
      </c>
      <c r="C28" s="13" t="n">
        <v>6</v>
      </c>
      <c r="D28" s="13" t="n">
        <v>6.36</v>
      </c>
      <c r="E28" s="13" t="n">
        <v>4.76</v>
      </c>
      <c r="F28" s="13" t="n">
        <v>3.6</v>
      </c>
      <c r="H28" s="12"/>
    </row>
    <row r="29" customFormat="false" ht="13.15" hidden="false" customHeight="true" outlineLevel="0" collapsed="false">
      <c r="A29" s="14" t="s">
        <v>27</v>
      </c>
      <c r="B29" s="13" t="n">
        <v>14.64</v>
      </c>
      <c r="C29" s="13" t="n">
        <v>3.68</v>
      </c>
      <c r="D29" s="13" t="n">
        <v>5.82</v>
      </c>
      <c r="E29" s="13" t="n">
        <v>6.47</v>
      </c>
      <c r="F29" s="13" t="n">
        <v>8.82</v>
      </c>
      <c r="H29" s="12"/>
    </row>
    <row r="30" customFormat="false" ht="13.15" hidden="false" customHeight="true" outlineLevel="0" collapsed="false">
      <c r="A30" s="17"/>
      <c r="B30" s="18"/>
      <c r="C30" s="18"/>
      <c r="D30" s="18"/>
      <c r="E30" s="19"/>
      <c r="F30" s="18"/>
    </row>
    <row r="32" customFormat="false" ht="13.15" hidden="false" customHeight="true" outlineLevel="0" collapsed="false">
      <c r="A32" s="1" t="s">
        <v>28</v>
      </c>
    </row>
    <row r="34" customFormat="false" ht="13.15" hidden="false" customHeight="true" outlineLevel="0" collapsed="false">
      <c r="J34" s="20"/>
    </row>
  </sheetData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2" customFormat="false" ht="15.75" hidden="false" customHeight="true" outlineLevel="0" collapsed="false">
      <c r="A2" s="21" t="s">
        <v>29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tr">
        <f aca="false">'[1]2.3'!A3</f>
        <v>Año 2019</v>
      </c>
      <c r="B3" s="22"/>
      <c r="C3" s="22"/>
      <c r="D3" s="22"/>
      <c r="E3" s="22"/>
      <c r="F3" s="22"/>
      <c r="L3" s="23"/>
    </row>
    <row r="33" customFormat="false" ht="13.15" hidden="false" customHeight="true" outlineLevel="0" collapsed="false">
      <c r="H33" s="6"/>
    </row>
    <row r="35" customFormat="false" ht="15" hidden="false" customHeight="true" outlineLevel="0" collapsed="false">
      <c r="R35" s="24"/>
    </row>
    <row r="36" customFormat="false" ht="15" hidden="false" customHeight="true" outlineLevel="0" collapsed="false">
      <c r="R36" s="24"/>
    </row>
    <row r="37" customFormat="false" ht="15" hidden="false" customHeight="true" outlineLevel="0" collapsed="false">
      <c r="R37" s="24"/>
    </row>
    <row r="38" customFormat="false" ht="15" hidden="false" customHeight="true" outlineLevel="0" collapsed="false">
      <c r="R38" s="24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7:29Z</dcterms:modified>
  <cp:revision>0</cp:revision>
  <dc:subject/>
  <dc:title/>
</cp:coreProperties>
</file>