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  <sheet name="Mapa 2.1" sheetId="2" state="visible" r:id="rId3"/>
  </sheets>
  <externalReferences>
    <externalReference r:id="rId4"/>
  </externalReferences>
  <definedNames>
    <definedName function="false" hidden="false" localSheetId="0" name="_xlnm.Print_Area" vbProcedure="false">'2.1'!$A$1:$H$32</definedName>
    <definedName function="false" hidden="false" localSheetId="1" name="_xlnm.Print_Area" vbProcedure="false">'Mapa 2.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2.1.</t>
  </si>
  <si>
    <t xml:space="preserve">Población y vivienda</t>
  </si>
  <si>
    <t xml:space="preserve">Año 2019</t>
  </si>
  <si>
    <t xml:space="preserve">Población total</t>
  </si>
  <si>
    <t xml:space="preserve">Población extranjera</t>
  </si>
  <si>
    <t xml:space="preserve">Densidad (hab./km²)</t>
  </si>
  <si>
    <t xml:space="preserve">Viviendas principales</t>
  </si>
  <si>
    <t xml:space="preserve">Tamaño medio del hogar</t>
  </si>
  <si>
    <t xml:space="preserve">Núm.</t>
  </si>
  <si>
    <t xml:space="preserve">% sobre España</t>
  </si>
  <si>
    <t xml:space="preserve">% sobre total region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, La</t>
  </si>
  <si>
    <t xml:space="preserve">Ceuta</t>
  </si>
  <si>
    <t xml:space="preserve">Melilla</t>
  </si>
  <si>
    <t xml:space="preserve">Fuente: INE. Padrón Municipal de Habitantes y Encuesta Continua de Hogares (ECH).</t>
  </si>
  <si>
    <r>
      <rPr>
        <b val="true"/>
        <sz val="12"/>
        <rFont val="Arial"/>
        <family val="2"/>
      </rPr>
      <t xml:space="preserve">Densidad de población (hab./k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b val="true"/>
      <vertAlign val="superscript"/>
      <sz val="12"/>
      <name val="Arial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28080</xdr:rowOff>
    </xdr:from>
    <xdr:to>
      <xdr:col>6</xdr:col>
      <xdr:colOff>382680</xdr:colOff>
      <xdr:row>29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1040" y="628200"/>
          <a:ext cx="6892560" cy="49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>
        <row r="3">
          <cell r="A3" t="str">
            <v>Año 20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5" min="2" style="2" width="13.7"/>
    <col collapsed="false" customWidth="false" hidden="false" outlineLevel="0" max="257" min="6" style="3" width="13.7"/>
  </cols>
  <sheetData>
    <row r="1" s="4" customFormat="true" ht="18" hidden="false" customHeight="true" outlineLevel="0" collapsed="false">
      <c r="A1" s="4" t="s">
        <v>0</v>
      </c>
      <c r="E1" s="5"/>
    </row>
    <row r="2" s="4" customFormat="true" ht="18" hidden="false" customHeight="true" outlineLevel="0" collapsed="false">
      <c r="A2" s="4" t="s">
        <v>1</v>
      </c>
      <c r="E2" s="5"/>
    </row>
    <row r="3" customFormat="false" ht="15" hidden="false" customHeight="true" outlineLevel="0" collapsed="false">
      <c r="A3" s="6" t="s">
        <v>2</v>
      </c>
      <c r="B3" s="3"/>
      <c r="C3" s="3"/>
      <c r="D3" s="3"/>
      <c r="E3" s="3"/>
    </row>
    <row r="4" s="2" customFormat="true" ht="15" hidden="false" customHeight="true" outlineLevel="0" collapsed="false">
      <c r="A4" s="7"/>
    </row>
    <row r="5" s="2" customFormat="true" ht="13.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1" t="s">
        <v>5</v>
      </c>
      <c r="G6" s="11" t="s">
        <v>6</v>
      </c>
      <c r="H6" s="11" t="s">
        <v>7</v>
      </c>
    </row>
    <row r="7" s="12" customFormat="true" ht="25.5" hidden="false" customHeight="true" outlineLevel="0" collapsed="false">
      <c r="A7" s="9"/>
      <c r="B7" s="11" t="s">
        <v>8</v>
      </c>
      <c r="C7" s="11" t="s">
        <v>9</v>
      </c>
      <c r="D7" s="11" t="s">
        <v>8</v>
      </c>
      <c r="E7" s="11" t="s">
        <v>10</v>
      </c>
      <c r="F7" s="11"/>
      <c r="G7" s="11"/>
      <c r="H7" s="11"/>
    </row>
    <row r="8" customFormat="false" ht="13.15" hidden="false" customHeight="true" outlineLevel="0" collapsed="false">
      <c r="B8" s="13"/>
      <c r="C8" s="13"/>
      <c r="D8" s="13"/>
      <c r="E8" s="13"/>
    </row>
    <row r="9" customFormat="false" ht="13.15" hidden="false" customHeight="true" outlineLevel="0" collapsed="false">
      <c r="A9" s="14" t="s">
        <v>11</v>
      </c>
      <c r="B9" s="14" t="n">
        <v>47026208</v>
      </c>
      <c r="C9" s="15" t="n">
        <v>100</v>
      </c>
      <c r="D9" s="14" t="n">
        <v>5036878</v>
      </c>
      <c r="E9" s="15" t="n">
        <f aca="false">SUM(D9/B9)*100</f>
        <v>10.7107891837675</v>
      </c>
      <c r="F9" s="15" t="n">
        <v>92.93</v>
      </c>
      <c r="G9" s="14" t="n">
        <v>18625600</v>
      </c>
      <c r="H9" s="16" t="n">
        <f aca="false">ROUND(B9/G9,2)</f>
        <v>2.52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G10" s="14"/>
      <c r="H10" s="16"/>
    </row>
    <row r="11" customFormat="false" ht="13.15" hidden="false" customHeight="true" outlineLevel="0" collapsed="false">
      <c r="A11" s="17" t="s">
        <v>12</v>
      </c>
      <c r="B11" s="17" t="n">
        <v>8414240</v>
      </c>
      <c r="C11" s="18" t="n">
        <f aca="false">B11/$B$9*100</f>
        <v>17.8926610455174</v>
      </c>
      <c r="D11" s="17" t="n">
        <v>655555</v>
      </c>
      <c r="E11" s="18" t="n">
        <f aca="false">SUM(D11/B11)*100</f>
        <v>7.79101855901424</v>
      </c>
      <c r="F11" s="18" t="n">
        <v>96.06</v>
      </c>
      <c r="G11" s="17" t="n">
        <v>3229900</v>
      </c>
      <c r="H11" s="19" t="n">
        <f aca="false">ROUND(B11/G11,2)</f>
        <v>2.61</v>
      </c>
    </row>
    <row r="12" customFormat="false" ht="13.15" hidden="false" customHeight="true" outlineLevel="0" collapsed="false">
      <c r="A12" s="17" t="s">
        <v>13</v>
      </c>
      <c r="B12" s="17" t="n">
        <v>1319291</v>
      </c>
      <c r="C12" s="18" t="n">
        <f aca="false">B12/$B$9*100</f>
        <v>2.80543776780811</v>
      </c>
      <c r="D12" s="17" t="n">
        <v>149299</v>
      </c>
      <c r="E12" s="18" t="n">
        <f aca="false">SUM(D12/B12)*100</f>
        <v>11.3166086936089</v>
      </c>
      <c r="F12" s="18" t="n">
        <v>27.65</v>
      </c>
      <c r="G12" s="17" t="n">
        <v>539700</v>
      </c>
      <c r="H12" s="19" t="n">
        <f aca="false">ROUND(B12/G12,2)</f>
        <v>2.44</v>
      </c>
    </row>
    <row r="13" customFormat="false" ht="13.15" hidden="false" customHeight="true" outlineLevel="0" collapsed="false">
      <c r="A13" s="14" t="s">
        <v>14</v>
      </c>
      <c r="B13" s="14" t="n">
        <v>1022800</v>
      </c>
      <c r="C13" s="15" t="n">
        <f aca="false">B13/$B$9*100</f>
        <v>2.1749574194883</v>
      </c>
      <c r="D13" s="14" t="n">
        <v>41626</v>
      </c>
      <c r="E13" s="15" t="n">
        <f aca="false">SUM(D13/B13)*100</f>
        <v>4.06980836918264</v>
      </c>
      <c r="F13" s="15" t="n">
        <v>96.46</v>
      </c>
      <c r="G13" s="14" t="n">
        <v>454500</v>
      </c>
      <c r="H13" s="16" t="n">
        <f aca="false">ROUND(B13/G13,2)</f>
        <v>2.25</v>
      </c>
    </row>
    <row r="14" customFormat="false" ht="13.15" hidden="false" customHeight="true" outlineLevel="0" collapsed="false">
      <c r="A14" s="17" t="s">
        <v>15</v>
      </c>
      <c r="B14" s="17" t="n">
        <v>1149460</v>
      </c>
      <c r="C14" s="18" t="n">
        <f aca="false">B14/$B$9*100</f>
        <v>2.44429659308273</v>
      </c>
      <c r="D14" s="17" t="n">
        <v>204987</v>
      </c>
      <c r="E14" s="18" t="n">
        <f aca="false">SUM(D14/B14)*100</f>
        <v>17.8333304334209</v>
      </c>
      <c r="F14" s="18" t="n">
        <v>230.32</v>
      </c>
      <c r="G14" s="17" t="n">
        <v>456400</v>
      </c>
      <c r="H14" s="19" t="n">
        <f aca="false">ROUND(B14/G14,2)</f>
        <v>2.52</v>
      </c>
    </row>
    <row r="15" customFormat="false" ht="13.15" hidden="false" customHeight="true" outlineLevel="0" collapsed="false">
      <c r="A15" s="17" t="s">
        <v>16</v>
      </c>
      <c r="B15" s="17" t="n">
        <v>2153389</v>
      </c>
      <c r="C15" s="18" t="n">
        <f aca="false">B15/$B$9*100</f>
        <v>4.57912532518038</v>
      </c>
      <c r="D15" s="17" t="n">
        <v>277034</v>
      </c>
      <c r="E15" s="18" t="n">
        <f aca="false">SUM(D15/B15)*100</f>
        <v>12.8650234583719</v>
      </c>
      <c r="F15" s="18" t="n">
        <v>289.24</v>
      </c>
      <c r="G15" s="17" t="n">
        <v>848600</v>
      </c>
      <c r="H15" s="19" t="n">
        <f aca="false">ROUND(B15/G15,2)</f>
        <v>2.54</v>
      </c>
    </row>
    <row r="16" customFormat="false" ht="13.15" hidden="false" customHeight="true" outlineLevel="0" collapsed="false">
      <c r="A16" s="17" t="s">
        <v>17</v>
      </c>
      <c r="B16" s="17" t="n">
        <v>581078</v>
      </c>
      <c r="C16" s="18" t="n">
        <f aca="false">B16/$B$9*100</f>
        <v>1.23564715232834</v>
      </c>
      <c r="D16" s="17" t="n">
        <v>32783</v>
      </c>
      <c r="E16" s="18" t="n">
        <f aca="false">SUM(D16/B16)*100</f>
        <v>5.64175549581984</v>
      </c>
      <c r="F16" s="18" t="n">
        <v>109.02</v>
      </c>
      <c r="G16" s="17" t="n">
        <v>241700</v>
      </c>
      <c r="H16" s="19" t="n">
        <f aca="false">ROUND(B16/G16,2)</f>
        <v>2.4</v>
      </c>
    </row>
    <row r="17" customFormat="false" ht="13.15" hidden="false" customHeight="true" outlineLevel="0" collapsed="false">
      <c r="A17" s="17" t="s">
        <v>18</v>
      </c>
      <c r="B17" s="17" t="n">
        <v>2399548</v>
      </c>
      <c r="C17" s="18" t="n">
        <f aca="false">B17/$B$9*100</f>
        <v>5.10257599336948</v>
      </c>
      <c r="D17" s="17" t="n">
        <v>129794</v>
      </c>
      <c r="E17" s="18" t="n">
        <f aca="false">SUM(D17/B17)*100</f>
        <v>5.40910204755229</v>
      </c>
      <c r="F17" s="18" t="n">
        <v>25.46</v>
      </c>
      <c r="G17" s="17" t="n">
        <v>1018900</v>
      </c>
      <c r="H17" s="19" t="n">
        <f aca="false">ROUND(B17/G17,2)</f>
        <v>2.36</v>
      </c>
    </row>
    <row r="18" customFormat="false" ht="13.15" hidden="false" customHeight="true" outlineLevel="0" collapsed="false">
      <c r="A18" s="17" t="s">
        <v>19</v>
      </c>
      <c r="B18" s="17" t="n">
        <v>2032863</v>
      </c>
      <c r="C18" s="18" t="n">
        <f aca="false">B18/$B$9*100</f>
        <v>4.32282994197619</v>
      </c>
      <c r="D18" s="17" t="n">
        <v>172096</v>
      </c>
      <c r="E18" s="18" t="n">
        <f aca="false">SUM(D18/B18)*100</f>
        <v>8.46569591753109</v>
      </c>
      <c r="F18" s="18" t="n">
        <v>25.58</v>
      </c>
      <c r="G18" s="17" t="n">
        <v>784600</v>
      </c>
      <c r="H18" s="19" t="n">
        <f aca="false">ROUND(B18/G18,2)</f>
        <v>2.59</v>
      </c>
    </row>
    <row r="19" customFormat="false" ht="13.15" hidden="false" customHeight="true" outlineLevel="0" collapsed="false">
      <c r="A19" s="17" t="s">
        <v>20</v>
      </c>
      <c r="B19" s="17" t="n">
        <v>7675217</v>
      </c>
      <c r="C19" s="18" t="n">
        <f aca="false">B19/$B$9*100</f>
        <v>16.3211479862463</v>
      </c>
      <c r="D19" s="17" t="n">
        <v>1159427</v>
      </c>
      <c r="E19" s="18" t="n">
        <f aca="false">SUM(D19/B19)*100</f>
        <v>15.1061136121624</v>
      </c>
      <c r="F19" s="18" t="n">
        <v>238.99</v>
      </c>
      <c r="G19" s="17" t="n">
        <v>3020300</v>
      </c>
      <c r="H19" s="19" t="n">
        <f aca="false">ROUND(B19/G19,2)</f>
        <v>2.54</v>
      </c>
    </row>
    <row r="20" customFormat="false" ht="12.75" hidden="false" customHeight="true" outlineLevel="0" collapsed="false">
      <c r="A20" s="17" t="s">
        <v>21</v>
      </c>
      <c r="B20" s="17" t="n">
        <v>5003769</v>
      </c>
      <c r="C20" s="18" t="n">
        <f aca="false">B20/$B$9*100</f>
        <v>10.6403837621779</v>
      </c>
      <c r="D20" s="17" t="n">
        <v>703413</v>
      </c>
      <c r="E20" s="18" t="n">
        <f aca="false">SUM(D20/B20)*100</f>
        <v>14.0576633333793</v>
      </c>
      <c r="F20" s="18" t="n">
        <v>215.09</v>
      </c>
      <c r="G20" s="17" t="n">
        <v>2006700</v>
      </c>
      <c r="H20" s="19" t="n">
        <f aca="false">ROUND(B20/G20,2)</f>
        <v>2.49</v>
      </c>
    </row>
    <row r="21" customFormat="false" ht="13.15" hidden="false" customHeight="true" outlineLevel="0" collapsed="false">
      <c r="A21" s="17" t="s">
        <v>22</v>
      </c>
      <c r="B21" s="17" t="n">
        <v>1067710</v>
      </c>
      <c r="C21" s="18" t="n">
        <f aca="false">B21/$B$9*100</f>
        <v>2.27045735858609</v>
      </c>
      <c r="D21" s="17" t="n">
        <v>32623</v>
      </c>
      <c r="E21" s="18" t="n">
        <f aca="false">SUM(D21/B21)*100</f>
        <v>3.05541766959193</v>
      </c>
      <c r="F21" s="18" t="n">
        <v>25.64</v>
      </c>
      <c r="G21" s="17" t="n">
        <v>430400</v>
      </c>
      <c r="H21" s="19" t="n">
        <f aca="false">ROUND(B21/G21,2)</f>
        <v>2.48</v>
      </c>
    </row>
    <row r="22" customFormat="false" ht="13.15" hidden="false" customHeight="true" outlineLevel="0" collapsed="false">
      <c r="A22" s="17" t="s">
        <v>23</v>
      </c>
      <c r="B22" s="17" t="n">
        <v>2699499</v>
      </c>
      <c r="C22" s="18" t="n">
        <f aca="false">B22/$B$9*100</f>
        <v>5.74041394109429</v>
      </c>
      <c r="D22" s="17" t="n">
        <v>100868</v>
      </c>
      <c r="E22" s="18" t="n">
        <f aca="false">SUM(D22/B22)*100</f>
        <v>3.73654518857018</v>
      </c>
      <c r="F22" s="18" t="n">
        <v>91.23</v>
      </c>
      <c r="G22" s="17" t="n">
        <v>1089700</v>
      </c>
      <c r="H22" s="19" t="n">
        <f aca="false">ROUND(B22/G22,2)</f>
        <v>2.48</v>
      </c>
    </row>
    <row r="23" customFormat="false" ht="13.15" hidden="false" customHeight="true" outlineLevel="0" collapsed="false">
      <c r="A23" s="17" t="s">
        <v>24</v>
      </c>
      <c r="B23" s="17" t="n">
        <v>6663394</v>
      </c>
      <c r="C23" s="18" t="n">
        <f aca="false">B23/$B$9*100</f>
        <v>14.1695328698414</v>
      </c>
      <c r="D23" s="17" t="n">
        <v>881819</v>
      </c>
      <c r="E23" s="18" t="n">
        <f aca="false">SUM(D23/B23)*100</f>
        <v>13.2337814633203</v>
      </c>
      <c r="F23" s="18" t="n">
        <v>829.72</v>
      </c>
      <c r="G23" s="17" t="n">
        <v>2612600</v>
      </c>
      <c r="H23" s="19" t="n">
        <f aca="false">ROUND(B23/G23,2)</f>
        <v>2.55</v>
      </c>
    </row>
    <row r="24" customFormat="false" ht="13.15" hidden="false" customHeight="true" outlineLevel="0" collapsed="false">
      <c r="A24" s="17" t="s">
        <v>25</v>
      </c>
      <c r="B24" s="17" t="n">
        <v>1493898</v>
      </c>
      <c r="C24" s="18" t="n">
        <f aca="false">B24/$B$9*100</f>
        <v>3.17673498148097</v>
      </c>
      <c r="D24" s="17" t="n">
        <v>211239</v>
      </c>
      <c r="E24" s="18" t="n">
        <f aca="false">SUM(D24/B24)*100</f>
        <v>14.1401220163626</v>
      </c>
      <c r="F24" s="18" t="n">
        <v>132</v>
      </c>
      <c r="G24" s="17" t="n">
        <v>543800</v>
      </c>
      <c r="H24" s="19" t="n">
        <f aca="false">ROUND(B24/G24,2)</f>
        <v>2.75</v>
      </c>
    </row>
    <row r="25" customFormat="false" ht="13.15" hidden="false" customHeight="true" outlineLevel="0" collapsed="false">
      <c r="A25" s="17" t="s">
        <v>26</v>
      </c>
      <c r="B25" s="17" t="n">
        <v>654214</v>
      </c>
      <c r="C25" s="18" t="n">
        <f aca="false">B25/$B$9*100</f>
        <v>1.39116894136988</v>
      </c>
      <c r="D25" s="17" t="n">
        <v>64219</v>
      </c>
      <c r="E25" s="18" t="n">
        <f aca="false">SUM(D25/B25)*100</f>
        <v>9.81620692923111</v>
      </c>
      <c r="F25" s="18" t="n">
        <v>62.96</v>
      </c>
      <c r="G25" s="17" t="n">
        <v>256900</v>
      </c>
      <c r="H25" s="19" t="n">
        <f aca="false">ROUND(B25/G25,2)</f>
        <v>2.55</v>
      </c>
    </row>
    <row r="26" customFormat="false" ht="13.15" hidden="false" customHeight="true" outlineLevel="0" collapsed="false">
      <c r="A26" s="17" t="s">
        <v>27</v>
      </c>
      <c r="B26" s="17" t="n">
        <v>2207776</v>
      </c>
      <c r="C26" s="18" t="n">
        <f aca="false">B26/$B$9*100</f>
        <v>4.69477785663688</v>
      </c>
      <c r="D26" s="17" t="n">
        <v>163808</v>
      </c>
      <c r="E26" s="18" t="n">
        <f aca="false">SUM(D26/B26)*100</f>
        <v>7.41959329207311</v>
      </c>
      <c r="F26" s="18" t="n">
        <v>305.16</v>
      </c>
      <c r="G26" s="17" t="n">
        <v>907300</v>
      </c>
      <c r="H26" s="19" t="n">
        <f aca="false">ROUND(B26/G26,2)</f>
        <v>2.43</v>
      </c>
    </row>
    <row r="27" customFormat="false" ht="13.15" hidden="false" customHeight="true" outlineLevel="0" collapsed="false">
      <c r="A27" s="17" t="s">
        <v>28</v>
      </c>
      <c r="B27" s="17" t="n">
        <v>316798</v>
      </c>
      <c r="C27" s="18" t="n">
        <f aca="false">B27/$B$9*100</f>
        <v>0.673662652110925</v>
      </c>
      <c r="D27" s="17" t="n">
        <v>37230</v>
      </c>
      <c r="E27" s="18" t="n">
        <f aca="false">SUM(D27/B27)*100</f>
        <v>11.7519681311119</v>
      </c>
      <c r="F27" s="18" t="n">
        <v>62.8</v>
      </c>
      <c r="G27" s="17" t="n">
        <v>129900</v>
      </c>
      <c r="H27" s="19" t="n">
        <f aca="false">ROUND(B27/G27,2)</f>
        <v>2.44</v>
      </c>
    </row>
    <row r="28" customFormat="false" ht="13.15" hidden="false" customHeight="true" outlineLevel="0" collapsed="false">
      <c r="A28" s="1" t="s">
        <v>29</v>
      </c>
      <c r="B28" s="17" t="n">
        <v>84777</v>
      </c>
      <c r="C28" s="18" t="n">
        <f aca="false">B28/$B$9*100</f>
        <v>0.180276070739108</v>
      </c>
      <c r="D28" s="17" t="n">
        <v>5792</v>
      </c>
      <c r="E28" s="18" t="n">
        <f aca="false">SUM(D28/B28)*100</f>
        <v>6.83204170942591</v>
      </c>
      <c r="F28" s="18" t="n">
        <v>4233.85</v>
      </c>
      <c r="G28" s="17" t="n">
        <v>27300</v>
      </c>
      <c r="H28" s="19" t="n">
        <f aca="false">ROUND(B28/G28,2)</f>
        <v>3.11</v>
      </c>
    </row>
    <row r="29" customFormat="false" ht="13.15" hidden="false" customHeight="true" outlineLevel="0" collapsed="false">
      <c r="A29" s="1" t="s">
        <v>30</v>
      </c>
      <c r="B29" s="17" t="n">
        <v>86487</v>
      </c>
      <c r="C29" s="18" t="n">
        <f aca="false">B29/$B$9*100</f>
        <v>0.183912340965276</v>
      </c>
      <c r="D29" s="17" t="n">
        <v>13266</v>
      </c>
      <c r="E29" s="18" t="n">
        <f aca="false">SUM(D29/B29)*100</f>
        <v>15.3387214263415</v>
      </c>
      <c r="F29" s="18" t="n">
        <v>6072.79</v>
      </c>
      <c r="G29" s="17" t="n">
        <v>26400</v>
      </c>
      <c r="H29" s="19" t="n">
        <f aca="false">ROUND(B29/G29,2)</f>
        <v>3.28</v>
      </c>
    </row>
    <row r="30" customFormat="false" ht="13.15" hidden="false" customHeight="true" outlineLevel="0" collapsed="false">
      <c r="A30" s="20"/>
      <c r="B30" s="21"/>
      <c r="C30" s="21"/>
      <c r="D30" s="21"/>
      <c r="E30" s="21"/>
      <c r="F30" s="22"/>
      <c r="G30" s="23"/>
      <c r="H30" s="22"/>
    </row>
    <row r="31" customFormat="false" ht="10.9" hidden="false" customHeight="true" outlineLevel="0" collapsed="false">
      <c r="A31" s="24"/>
      <c r="G31" s="15"/>
    </row>
    <row r="32" customFormat="false" ht="13.15" hidden="false" customHeight="true" outlineLevel="0" collapsed="false">
      <c r="A32" s="3" t="s">
        <v>31</v>
      </c>
    </row>
  </sheetData>
  <mergeCells count="6">
    <mergeCell ref="A6:A7"/>
    <mergeCell ref="B6:C6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2" width="13.7"/>
    <col collapsed="false" customWidth="false" hidden="false" outlineLevel="0" max="257" min="4" style="3" width="13.7"/>
  </cols>
  <sheetData>
    <row r="2" s="26" customFormat="true" ht="18.75" hidden="false" customHeight="true" outlineLevel="0" collapsed="false">
      <c r="A2" s="25" t="s">
        <v>32</v>
      </c>
      <c r="B2" s="25"/>
      <c r="C2" s="25"/>
      <c r="D2" s="25"/>
      <c r="E2" s="25"/>
      <c r="F2" s="25"/>
    </row>
    <row r="3" s="26" customFormat="true" ht="15.75" hidden="false" customHeight="false" outlineLevel="0" collapsed="false">
      <c r="A3" s="25" t="str">
        <f aca="false">'[1]2.1'!A3</f>
        <v>Año 2019</v>
      </c>
      <c r="B3" s="25"/>
      <c r="C3" s="25"/>
      <c r="D3" s="25"/>
      <c r="E3" s="25"/>
      <c r="F3" s="25"/>
      <c r="G3" s="4"/>
      <c r="H3" s="27"/>
      <c r="I3" s="28"/>
    </row>
    <row r="4" s="30" customFormat="true" ht="15" hidden="false" customHeight="false" outlineLevel="0" collapsed="false">
      <c r="A4" s="29"/>
      <c r="B4" s="2"/>
      <c r="C4" s="2"/>
    </row>
    <row r="5" s="30" customFormat="true" ht="15" hidden="false" customHeight="false" outlineLevel="0" collapsed="false">
      <c r="A5" s="31"/>
      <c r="B5" s="2"/>
      <c r="C5" s="2"/>
    </row>
    <row r="6" s="30" customFormat="true" ht="15" hidden="false" customHeight="false" outlineLevel="0" collapsed="false">
      <c r="A6" s="31"/>
      <c r="B6" s="2"/>
      <c r="C6" s="2"/>
    </row>
    <row r="7" s="30" customFormat="true" ht="15" hidden="false" customHeight="false" outlineLevel="0" collapsed="false">
      <c r="A7" s="31"/>
      <c r="B7" s="2"/>
      <c r="C7" s="2"/>
    </row>
    <row r="8" s="30" customFormat="true" ht="15" hidden="false" customHeight="false" outlineLevel="0" collapsed="false">
      <c r="A8" s="31"/>
      <c r="B8" s="2"/>
      <c r="C8" s="2"/>
    </row>
    <row r="9" s="30" customFormat="true" ht="15" hidden="false" customHeight="false" outlineLevel="0" collapsed="false">
      <c r="A9" s="31"/>
      <c r="B9" s="2"/>
      <c r="C9" s="2"/>
    </row>
    <row r="10" s="30" customFormat="true" ht="15" hidden="false" customHeight="false" outlineLevel="0" collapsed="false">
      <c r="A10" s="31"/>
      <c r="B10" s="2"/>
      <c r="C10" s="2"/>
    </row>
    <row r="11" s="30" customFormat="true" ht="15" hidden="false" customHeight="false" outlineLevel="0" collapsed="false">
      <c r="A11" s="31"/>
      <c r="B11" s="2"/>
      <c r="C11" s="2"/>
    </row>
    <row r="12" s="30" customFormat="true" ht="15" hidden="false" customHeight="false" outlineLevel="0" collapsed="false">
      <c r="A12" s="31"/>
      <c r="B12" s="2"/>
      <c r="C12" s="2"/>
    </row>
    <row r="13" s="30" customFormat="true" ht="15" hidden="false" customHeight="false" outlineLevel="0" collapsed="false">
      <c r="A13" s="31"/>
      <c r="B13" s="2"/>
      <c r="C13" s="2"/>
    </row>
    <row r="14" s="30" customFormat="true" ht="15" hidden="false" customHeight="false" outlineLevel="0" collapsed="false">
      <c r="A14" s="29"/>
      <c r="B14" s="2"/>
      <c r="C14" s="2"/>
    </row>
    <row r="15" s="30" customFormat="true" ht="15" hidden="false" customHeight="false" outlineLevel="0" collapsed="false">
      <c r="A15" s="29"/>
      <c r="B15" s="2"/>
      <c r="C15" s="2"/>
    </row>
    <row r="16" s="30" customFormat="true" ht="15" hidden="false" customHeight="false" outlineLevel="0" collapsed="false">
      <c r="A16" s="29"/>
      <c r="B16" s="2"/>
      <c r="C16" s="2"/>
    </row>
    <row r="17" s="30" customFormat="true" ht="15" hidden="false" customHeight="false" outlineLevel="0" collapsed="false">
      <c r="A17" s="29"/>
      <c r="B17" s="2"/>
      <c r="C17" s="2"/>
    </row>
    <row r="18" s="30" customFormat="true" ht="15" hidden="false" customHeight="false" outlineLevel="0" collapsed="false">
      <c r="A18" s="29"/>
      <c r="B18" s="2"/>
      <c r="C18" s="2"/>
    </row>
    <row r="19" s="30" customFormat="true" ht="15" hidden="false" customHeight="false" outlineLevel="0" collapsed="false">
      <c r="A19" s="29"/>
      <c r="B19" s="2"/>
      <c r="C19" s="2"/>
    </row>
    <row r="20" s="30" customFormat="true" ht="14.25" hidden="false" customHeight="true" outlineLevel="0" collapsed="false">
      <c r="A20" s="29"/>
      <c r="B20" s="2"/>
      <c r="C20" s="2"/>
    </row>
    <row r="21" s="30" customFormat="true" ht="15" hidden="false" customHeight="false" outlineLevel="0" collapsed="false">
      <c r="A21" s="29"/>
      <c r="B21" s="2"/>
      <c r="C21" s="2"/>
    </row>
    <row r="22" s="30" customFormat="true" ht="15" hidden="false" customHeight="false" outlineLevel="0" collapsed="false">
      <c r="A22" s="29"/>
      <c r="B22" s="2"/>
      <c r="C22" s="2"/>
    </row>
    <row r="23" s="30" customFormat="true" ht="15" hidden="false" customHeight="false" outlineLevel="0" collapsed="false">
      <c r="A23" s="29"/>
      <c r="B23" s="2"/>
      <c r="C23" s="2"/>
    </row>
    <row r="24" s="30" customFormat="true" ht="15" hidden="false" customHeight="false" outlineLevel="0" collapsed="false">
      <c r="A24" s="29"/>
      <c r="B24" s="2"/>
      <c r="C24" s="2"/>
    </row>
    <row r="25" s="30" customFormat="true" ht="15" hidden="false" customHeight="false" outlineLevel="0" collapsed="false">
      <c r="A25" s="29"/>
      <c r="B25" s="2"/>
      <c r="C25" s="2"/>
    </row>
    <row r="26" s="30" customFormat="true" ht="15" hidden="false" customHeight="false" outlineLevel="0" collapsed="false">
      <c r="A26" s="29"/>
      <c r="B26" s="2"/>
      <c r="C26" s="2"/>
    </row>
    <row r="27" s="30" customFormat="true" ht="15" hidden="false" customHeight="false" outlineLevel="0" collapsed="false">
      <c r="A27" s="29"/>
      <c r="B27" s="2"/>
      <c r="C27" s="2"/>
      <c r="F27" s="32"/>
    </row>
    <row r="28" s="30" customFormat="true" ht="15" hidden="false" customHeight="false" outlineLevel="0" collapsed="false">
      <c r="A28" s="29"/>
      <c r="B28" s="2"/>
      <c r="C28" s="2"/>
      <c r="H28" s="2"/>
    </row>
    <row r="29" s="30" customFormat="true" ht="15" hidden="false" customHeight="false" outlineLevel="0" collapsed="false">
      <c r="A29" s="29"/>
      <c r="B29" s="2"/>
      <c r="C29" s="2"/>
    </row>
    <row r="30" s="30" customFormat="true" ht="15" hidden="false" customHeight="false" outlineLevel="0" collapsed="false">
      <c r="A30" s="29"/>
      <c r="B30" s="2"/>
      <c r="C30" s="2"/>
    </row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6:34Z</dcterms:modified>
  <cp:revision>0</cp:revision>
  <dc:subject/>
  <dc:title/>
</cp:coreProperties>
</file>