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9.1.7.</t>
  </si>
  <si>
    <r>
      <rPr>
        <b val="true"/>
        <sz val="12"/>
        <rFont val="Arial"/>
        <family val="2"/>
      </rPr>
      <t xml:space="preserve">Evolución de las matriculaciones de vehículos según tip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8</t>
  </si>
  <si>
    <t xml:space="preserve">TOTAL</t>
  </si>
  <si>
    <t xml:space="preserve">Turismos</t>
  </si>
  <si>
    <t xml:space="preserve">Autobuses</t>
  </si>
  <si>
    <t xml:space="preserve">Camiones y furgonetas</t>
  </si>
  <si>
    <t xml:space="preserve">Tractores industriales</t>
  </si>
  <si>
    <t xml:space="preserve">Remolques y semirremolques</t>
  </si>
  <si>
    <t xml:space="preserve">Motocicletas</t>
  </si>
  <si>
    <t xml:space="preserve">Ciclomotores</t>
  </si>
  <si>
    <t xml:space="preserve">Otros vehículos</t>
  </si>
  <si>
    <t xml:space="preserve">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Se recogen los datos de matriculaciones formalizadas en Asturias.</t>
    </r>
  </si>
  <si>
    <t xml:space="preserve">Fuente: Ministerio del Interior. Dirección General de Tráfico.</t>
  </si>
  <si>
    <t xml:space="preserve">Evolución de las matriculaciones de vehí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48606215956"/>
          <c:y val="0.0259010047008941"/>
          <c:w val="0.95647762469294"/>
          <c:h val="0.862291455433681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7'!$B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7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7'!$B$31:$B$48</c:f>
              <c:numCache>
                <c:formatCode>General</c:formatCode>
                <c:ptCount val="18"/>
                <c:pt idx="0">
                  <c:v>34247</c:v>
                </c:pt>
                <c:pt idx="1">
                  <c:v>32026</c:v>
                </c:pt>
                <c:pt idx="2">
                  <c:v>32790</c:v>
                </c:pt>
                <c:pt idx="3">
                  <c:v>36611</c:v>
                </c:pt>
                <c:pt idx="4">
                  <c:v>38937</c:v>
                </c:pt>
                <c:pt idx="5">
                  <c:v>40402</c:v>
                </c:pt>
                <c:pt idx="6">
                  <c:v>41949</c:v>
                </c:pt>
                <c:pt idx="7">
                  <c:v>30521</c:v>
                </c:pt>
                <c:pt idx="8">
                  <c:v>28917</c:v>
                </c:pt>
                <c:pt idx="9">
                  <c:v>24379</c:v>
                </c:pt>
                <c:pt idx="10">
                  <c:v>18936</c:v>
                </c:pt>
                <c:pt idx="11">
                  <c:v>14646</c:v>
                </c:pt>
                <c:pt idx="12">
                  <c:v>14989</c:v>
                </c:pt>
                <c:pt idx="13">
                  <c:v>18502</c:v>
                </c:pt>
                <c:pt idx="14">
                  <c:v>23072</c:v>
                </c:pt>
                <c:pt idx="15">
                  <c:v>25117</c:v>
                </c:pt>
                <c:pt idx="16">
                  <c:v>26741</c:v>
                </c:pt>
                <c:pt idx="17">
                  <c:v>27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1.7'!$C$30</c:f>
              <c:strCache>
                <c:ptCount val="1"/>
                <c:pt idx="0">
                  <c:v>Motocicle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7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7'!$C$31:$C$48</c:f>
              <c:numCache>
                <c:formatCode>General</c:formatCode>
                <c:ptCount val="18"/>
                <c:pt idx="0">
                  <c:v>827</c:v>
                </c:pt>
                <c:pt idx="1">
                  <c:v>817</c:v>
                </c:pt>
                <c:pt idx="2">
                  <c:v>1005</c:v>
                </c:pt>
                <c:pt idx="3">
                  <c:v>1523</c:v>
                </c:pt>
                <c:pt idx="4">
                  <c:v>2733</c:v>
                </c:pt>
                <c:pt idx="5">
                  <c:v>4015</c:v>
                </c:pt>
                <c:pt idx="6">
                  <c:v>4753</c:v>
                </c:pt>
                <c:pt idx="7">
                  <c:v>4049</c:v>
                </c:pt>
                <c:pt idx="8">
                  <c:v>2663</c:v>
                </c:pt>
                <c:pt idx="9">
                  <c:v>2673</c:v>
                </c:pt>
                <c:pt idx="10">
                  <c:v>2332</c:v>
                </c:pt>
                <c:pt idx="11">
                  <c:v>1559</c:v>
                </c:pt>
                <c:pt idx="12">
                  <c:v>1285</c:v>
                </c:pt>
                <c:pt idx="13">
                  <c:v>1719</c:v>
                </c:pt>
                <c:pt idx="14">
                  <c:v>1929</c:v>
                </c:pt>
                <c:pt idx="15">
                  <c:v>2085</c:v>
                </c:pt>
                <c:pt idx="16">
                  <c:v>1906</c:v>
                </c:pt>
                <c:pt idx="17">
                  <c:v>1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1.7'!$D$30</c:f>
              <c:strCache>
                <c:ptCount val="1"/>
                <c:pt idx="0">
                  <c:v>Turism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7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7'!$D$31:$D$48</c:f>
              <c:numCache>
                <c:formatCode>General</c:formatCode>
                <c:ptCount val="18"/>
                <c:pt idx="0">
                  <c:v>28081</c:v>
                </c:pt>
                <c:pt idx="1">
                  <c:v>26060</c:v>
                </c:pt>
                <c:pt idx="2">
                  <c:v>26532</c:v>
                </c:pt>
                <c:pt idx="3">
                  <c:v>29288</c:v>
                </c:pt>
                <c:pt idx="4">
                  <c:v>29586</c:v>
                </c:pt>
                <c:pt idx="5">
                  <c:v>29984</c:v>
                </c:pt>
                <c:pt idx="6">
                  <c:v>30316</c:v>
                </c:pt>
                <c:pt idx="7">
                  <c:v>22397</c:v>
                </c:pt>
                <c:pt idx="8">
                  <c:v>23464</c:v>
                </c:pt>
                <c:pt idx="9">
                  <c:v>18252</c:v>
                </c:pt>
                <c:pt idx="10">
                  <c:v>13900</c:v>
                </c:pt>
                <c:pt idx="11">
                  <c:v>11013</c:v>
                </c:pt>
                <c:pt idx="12">
                  <c:v>11790</c:v>
                </c:pt>
                <c:pt idx="13">
                  <c:v>14588</c:v>
                </c:pt>
                <c:pt idx="14">
                  <c:v>18084</c:v>
                </c:pt>
                <c:pt idx="15">
                  <c:v>19476</c:v>
                </c:pt>
                <c:pt idx="16">
                  <c:v>21163</c:v>
                </c:pt>
                <c:pt idx="17">
                  <c:v>2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. 9.1.7'!$E$30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7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7'!$E$31:$E$48</c:f>
              <c:numCache>
                <c:formatCode>General</c:formatCode>
                <c:ptCount val="18"/>
                <c:pt idx="0">
                  <c:v>5339</c:v>
                </c:pt>
                <c:pt idx="1">
                  <c:v>5149</c:v>
                </c:pt>
                <c:pt idx="2">
                  <c:v>5253</c:v>
                </c:pt>
                <c:pt idx="3">
                  <c:v>5800</c:v>
                </c:pt>
                <c:pt idx="4">
                  <c:v>6618</c:v>
                </c:pt>
                <c:pt idx="5">
                  <c:v>6403</c:v>
                </c:pt>
                <c:pt idx="6">
                  <c:v>6880</c:v>
                </c:pt>
                <c:pt idx="7">
                  <c:v>4075</c:v>
                </c:pt>
                <c:pt idx="8">
                  <c:v>2790</c:v>
                </c:pt>
                <c:pt idx="9">
                  <c:v>3454</c:v>
                </c:pt>
                <c:pt idx="10">
                  <c:v>2704</c:v>
                </c:pt>
                <c:pt idx="11">
                  <c:v>2074</c:v>
                </c:pt>
                <c:pt idx="12">
                  <c:v>1914</c:v>
                </c:pt>
                <c:pt idx="13">
                  <c:v>2195</c:v>
                </c:pt>
                <c:pt idx="14">
                  <c:v>3059</c:v>
                </c:pt>
                <c:pt idx="15">
                  <c:v>3556</c:v>
                </c:pt>
                <c:pt idx="16">
                  <c:v>3672</c:v>
                </c:pt>
                <c:pt idx="17">
                  <c:v>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3049"/>
        <c:axId val="34148099"/>
      </c:lineChart>
      <c:catAx>
        <c:axId val="1036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8099"/>
        <c:crossesAt val="0"/>
        <c:auto val="1"/>
        <c:lblAlgn val="ctr"/>
        <c:lblOffset val="100"/>
        <c:noMultiLvlLbl val="0"/>
      </c:catAx>
      <c:valAx>
        <c:axId val="34148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304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028089287622"/>
          <c:y val="0.896119458014564"/>
          <c:w val="0.631101142796112"/>
          <c:h val="0.065075122131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48000</xdr:colOff>
      <xdr:row>23</xdr:row>
      <xdr:rowOff>133200</xdr:rowOff>
    </xdr:to>
    <xdr:graphicFrame>
      <xdr:nvGraphicFramePr>
        <xdr:cNvPr id="0" name="1 Gráfico"/>
        <xdr:cNvGraphicFramePr/>
      </xdr:nvGraphicFramePr>
      <xdr:xfrm>
        <a:off x="0" y="628560"/>
        <a:ext cx="6741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4.7"/>
    <col collapsed="false" customWidth="true" hidden="false" outlineLevel="0" max="11" min="11" style="1" width="20.7"/>
    <col collapsed="false" customWidth="false" hidden="false" outlineLevel="0" max="257" min="12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7"/>
    </row>
    <row r="7" customFormat="false" ht="30" hidden="false" customHeight="true" outlineLevel="0" collapsed="false">
      <c r="A7" s="8"/>
      <c r="B7" s="9" t="s">
        <v>3</v>
      </c>
      <c r="C7" s="8" t="s">
        <v>4</v>
      </c>
      <c r="D7" s="8" t="s">
        <v>5</v>
      </c>
      <c r="E7" s="10" t="s">
        <v>6</v>
      </c>
      <c r="F7" s="10" t="s">
        <v>7</v>
      </c>
      <c r="G7" s="10" t="s">
        <v>8</v>
      </c>
      <c r="H7" s="8" t="s">
        <v>9</v>
      </c>
      <c r="I7" s="10" t="s">
        <v>10</v>
      </c>
      <c r="J7" s="8" t="s">
        <v>11</v>
      </c>
    </row>
    <row r="9" customFormat="false" ht="13.15" hidden="false" customHeight="true" outlineLevel="0" collapsed="false">
      <c r="A9" s="11" t="n">
        <v>2001</v>
      </c>
      <c r="B9" s="12" t="n">
        <v>34247</v>
      </c>
      <c r="C9" s="13" t="n">
        <v>28081</v>
      </c>
      <c r="D9" s="13" t="n">
        <v>56</v>
      </c>
      <c r="E9" s="13" t="n">
        <v>4858</v>
      </c>
      <c r="F9" s="13" t="n">
        <v>425</v>
      </c>
      <c r="G9" s="13" t="s">
        <v>12</v>
      </c>
      <c r="H9" s="13" t="n">
        <v>827</v>
      </c>
      <c r="I9" s="13" t="s">
        <v>12</v>
      </c>
      <c r="J9" s="13" t="s">
        <v>12</v>
      </c>
    </row>
    <row r="10" customFormat="false" ht="13.15" hidden="false" customHeight="true" outlineLevel="0" collapsed="false">
      <c r="A10" s="11" t="n">
        <v>2002</v>
      </c>
      <c r="B10" s="12" t="n">
        <v>32026</v>
      </c>
      <c r="C10" s="13" t="n">
        <v>26060</v>
      </c>
      <c r="D10" s="13" t="n">
        <v>58</v>
      </c>
      <c r="E10" s="13" t="n">
        <v>4643</v>
      </c>
      <c r="F10" s="13" t="n">
        <v>411</v>
      </c>
      <c r="G10" s="13" t="s">
        <v>12</v>
      </c>
      <c r="H10" s="13" t="n">
        <v>817</v>
      </c>
      <c r="I10" s="13" t="s">
        <v>12</v>
      </c>
      <c r="J10" s="13" t="n">
        <v>37</v>
      </c>
    </row>
    <row r="11" customFormat="false" ht="13.15" hidden="false" customHeight="true" outlineLevel="0" collapsed="false">
      <c r="A11" s="11" t="n">
        <v>2003</v>
      </c>
      <c r="B11" s="12" t="n">
        <v>32790</v>
      </c>
      <c r="C11" s="13" t="n">
        <v>26532</v>
      </c>
      <c r="D11" s="13" t="n">
        <v>97</v>
      </c>
      <c r="E11" s="13" t="n">
        <v>4702</v>
      </c>
      <c r="F11" s="13" t="n">
        <v>374</v>
      </c>
      <c r="G11" s="13" t="s">
        <v>12</v>
      </c>
      <c r="H11" s="13" t="n">
        <v>1005</v>
      </c>
      <c r="I11" s="13" t="s">
        <v>12</v>
      </c>
      <c r="J11" s="13" t="n">
        <v>80</v>
      </c>
    </row>
    <row r="12" customFormat="false" ht="13.15" hidden="false" customHeight="true" outlineLevel="0" collapsed="false">
      <c r="A12" s="11" t="n">
        <v>2004</v>
      </c>
      <c r="B12" s="12" t="n">
        <v>36611</v>
      </c>
      <c r="C12" s="13" t="n">
        <v>29288</v>
      </c>
      <c r="D12" s="13" t="n">
        <v>72</v>
      </c>
      <c r="E12" s="13" t="n">
        <v>5265</v>
      </c>
      <c r="F12" s="13" t="n">
        <v>378</v>
      </c>
      <c r="G12" s="13" t="s">
        <v>12</v>
      </c>
      <c r="H12" s="13" t="n">
        <v>1523</v>
      </c>
      <c r="I12" s="13" t="s">
        <v>12</v>
      </c>
      <c r="J12" s="13" t="n">
        <v>85</v>
      </c>
    </row>
    <row r="13" customFormat="false" ht="13.15" hidden="false" customHeight="true" outlineLevel="0" collapsed="false">
      <c r="A13" s="11" t="n">
        <v>2005</v>
      </c>
      <c r="B13" s="12" t="n">
        <v>38937</v>
      </c>
      <c r="C13" s="13" t="n">
        <v>29586</v>
      </c>
      <c r="D13" s="13" t="n">
        <v>76</v>
      </c>
      <c r="E13" s="13" t="n">
        <v>5914</v>
      </c>
      <c r="F13" s="13" t="n">
        <v>524</v>
      </c>
      <c r="G13" s="13" t="s">
        <v>12</v>
      </c>
      <c r="H13" s="13" t="n">
        <v>2733</v>
      </c>
      <c r="I13" s="13" t="s">
        <v>12</v>
      </c>
      <c r="J13" s="13" t="n">
        <v>104</v>
      </c>
    </row>
    <row r="14" customFormat="false" ht="13.15" hidden="false" customHeight="true" outlineLevel="0" collapsed="false">
      <c r="A14" s="11" t="n">
        <v>2006</v>
      </c>
      <c r="B14" s="12" t="n">
        <v>40402</v>
      </c>
      <c r="C14" s="13" t="n">
        <v>29984</v>
      </c>
      <c r="D14" s="13" t="n">
        <v>43</v>
      </c>
      <c r="E14" s="13" t="n">
        <v>5796</v>
      </c>
      <c r="F14" s="13" t="n">
        <v>463</v>
      </c>
      <c r="G14" s="13" t="s">
        <v>12</v>
      </c>
      <c r="H14" s="13" t="n">
        <v>4015</v>
      </c>
      <c r="I14" s="13" t="s">
        <v>12</v>
      </c>
      <c r="J14" s="13" t="n">
        <v>101</v>
      </c>
    </row>
    <row r="15" customFormat="false" ht="13.15" hidden="false" customHeight="true" outlineLevel="0" collapsed="false">
      <c r="A15" s="11" t="n">
        <v>2007</v>
      </c>
      <c r="B15" s="12" t="n">
        <v>41949</v>
      </c>
      <c r="C15" s="13" t="n">
        <v>30316</v>
      </c>
      <c r="D15" s="13" t="n">
        <v>80</v>
      </c>
      <c r="E15" s="13" t="n">
        <v>6192</v>
      </c>
      <c r="F15" s="13" t="n">
        <v>469</v>
      </c>
      <c r="G15" s="13" t="s">
        <v>12</v>
      </c>
      <c r="H15" s="13" t="n">
        <v>4753</v>
      </c>
      <c r="I15" s="13" t="s">
        <v>12</v>
      </c>
      <c r="J15" s="13" t="n">
        <v>139</v>
      </c>
    </row>
    <row r="16" customFormat="false" ht="13.15" hidden="false" customHeight="true" outlineLevel="0" collapsed="false">
      <c r="A16" s="11" t="n">
        <v>2008</v>
      </c>
      <c r="B16" s="12" t="n">
        <v>30521</v>
      </c>
      <c r="C16" s="13" t="n">
        <v>22397</v>
      </c>
      <c r="D16" s="13" t="n">
        <v>86</v>
      </c>
      <c r="E16" s="13" t="n">
        <v>3600</v>
      </c>
      <c r="F16" s="13" t="n">
        <v>307</v>
      </c>
      <c r="G16" s="13" t="s">
        <v>12</v>
      </c>
      <c r="H16" s="13" t="n">
        <v>4049</v>
      </c>
      <c r="I16" s="13" t="s">
        <v>12</v>
      </c>
      <c r="J16" s="13" t="n">
        <v>82</v>
      </c>
    </row>
    <row r="17" customFormat="false" ht="13.15" hidden="false" customHeight="true" outlineLevel="0" collapsed="false">
      <c r="A17" s="11" t="n">
        <v>2009</v>
      </c>
      <c r="B17" s="12" t="n">
        <v>28917</v>
      </c>
      <c r="C17" s="13" t="n">
        <v>23464</v>
      </c>
      <c r="D17" s="13" t="n">
        <v>50</v>
      </c>
      <c r="E17" s="13" t="n">
        <v>2611</v>
      </c>
      <c r="F17" s="13" t="n">
        <v>89</v>
      </c>
      <c r="G17" s="13" t="s">
        <v>12</v>
      </c>
      <c r="H17" s="13" t="n">
        <v>2663</v>
      </c>
      <c r="I17" s="13" t="s">
        <v>12</v>
      </c>
      <c r="J17" s="13" t="n">
        <v>40</v>
      </c>
    </row>
    <row r="18" customFormat="false" ht="13.15" hidden="false" customHeight="true" outlineLevel="0" collapsed="false">
      <c r="A18" s="11" t="n">
        <v>2010</v>
      </c>
      <c r="B18" s="12" t="n">
        <v>24379</v>
      </c>
      <c r="C18" s="13" t="n">
        <v>18252</v>
      </c>
      <c r="D18" s="13" t="n">
        <v>51</v>
      </c>
      <c r="E18" s="13" t="n">
        <v>2356</v>
      </c>
      <c r="F18" s="13" t="n">
        <v>125</v>
      </c>
      <c r="G18" s="13" t="n">
        <v>339</v>
      </c>
      <c r="H18" s="13" t="n">
        <v>2673</v>
      </c>
      <c r="I18" s="13" t="n">
        <v>508</v>
      </c>
      <c r="J18" s="13" t="n">
        <v>75</v>
      </c>
    </row>
    <row r="19" customFormat="false" ht="13.15" hidden="false" customHeight="true" outlineLevel="0" collapsed="false">
      <c r="A19" s="11" t="n">
        <v>2011</v>
      </c>
      <c r="B19" s="12" t="n">
        <v>18936</v>
      </c>
      <c r="C19" s="13" t="n">
        <v>13900</v>
      </c>
      <c r="D19" s="13" t="n">
        <v>50</v>
      </c>
      <c r="E19" s="13" t="n">
        <v>1903</v>
      </c>
      <c r="F19" s="13" t="n">
        <v>166</v>
      </c>
      <c r="G19" s="13" t="n">
        <v>219</v>
      </c>
      <c r="H19" s="13" t="n">
        <v>2332</v>
      </c>
      <c r="I19" s="13" t="n">
        <v>317</v>
      </c>
      <c r="J19" s="13" t="n">
        <v>49</v>
      </c>
    </row>
    <row r="20" customFormat="false" ht="13.15" hidden="false" customHeight="true" outlineLevel="0" collapsed="false">
      <c r="A20" s="11" t="n">
        <v>2012</v>
      </c>
      <c r="B20" s="12" t="n">
        <v>14646</v>
      </c>
      <c r="C20" s="14" t="n">
        <v>11013</v>
      </c>
      <c r="D20" s="14" t="n">
        <v>59</v>
      </c>
      <c r="E20" s="14" t="n">
        <v>1404</v>
      </c>
      <c r="F20" s="14" t="n">
        <v>160</v>
      </c>
      <c r="G20" s="14" t="n">
        <v>206</v>
      </c>
      <c r="H20" s="14" t="n">
        <v>1559</v>
      </c>
      <c r="I20" s="14" t="n">
        <v>211</v>
      </c>
      <c r="J20" s="14" t="n">
        <v>34</v>
      </c>
    </row>
    <row r="21" customFormat="false" ht="13.15" hidden="false" customHeight="true" outlineLevel="0" collapsed="false">
      <c r="A21" s="11" t="n">
        <v>2013</v>
      </c>
      <c r="B21" s="12" t="n">
        <v>14989</v>
      </c>
      <c r="C21" s="14" t="n">
        <v>11790</v>
      </c>
      <c r="D21" s="14" t="n">
        <v>33</v>
      </c>
      <c r="E21" s="14" t="n">
        <v>1324</v>
      </c>
      <c r="F21" s="14" t="n">
        <v>138</v>
      </c>
      <c r="G21" s="14" t="n">
        <v>197</v>
      </c>
      <c r="H21" s="14" t="n">
        <v>1285</v>
      </c>
      <c r="I21" s="14" t="n">
        <v>189</v>
      </c>
      <c r="J21" s="14" t="n">
        <v>33</v>
      </c>
      <c r="K21" s="14"/>
    </row>
    <row r="22" s="18" customFormat="true" ht="13.15" hidden="false" customHeight="true" outlineLevel="0" collapsed="false">
      <c r="A22" s="15" t="n">
        <v>2014</v>
      </c>
      <c r="B22" s="16" t="n">
        <v>18502</v>
      </c>
      <c r="C22" s="17" t="n">
        <v>14588</v>
      </c>
      <c r="D22" s="17" t="n">
        <v>29</v>
      </c>
      <c r="E22" s="17" t="n">
        <v>1604</v>
      </c>
      <c r="F22" s="17" t="n">
        <v>160</v>
      </c>
      <c r="G22" s="17" t="n">
        <v>192</v>
      </c>
      <c r="H22" s="17" t="n">
        <v>1719</v>
      </c>
      <c r="I22" s="17" t="n">
        <v>171</v>
      </c>
      <c r="J22" s="17" t="n">
        <v>39</v>
      </c>
      <c r="K22" s="17"/>
    </row>
    <row r="23" s="18" customFormat="true" ht="13.15" hidden="false" customHeight="true" outlineLevel="0" collapsed="false">
      <c r="A23" s="15" t="n">
        <v>2015</v>
      </c>
      <c r="B23" s="16" t="n">
        <v>23072</v>
      </c>
      <c r="C23" s="17" t="n">
        <v>18084</v>
      </c>
      <c r="D23" s="17" t="n">
        <v>47</v>
      </c>
      <c r="E23" s="17" t="n">
        <v>2127</v>
      </c>
      <c r="F23" s="17" t="n">
        <v>313</v>
      </c>
      <c r="G23" s="17" t="n">
        <v>302</v>
      </c>
      <c r="H23" s="17" t="n">
        <v>1929</v>
      </c>
      <c r="I23" s="17" t="n">
        <v>167</v>
      </c>
      <c r="J23" s="17" t="n">
        <v>103</v>
      </c>
      <c r="K23" s="17"/>
    </row>
    <row r="24" s="18" customFormat="true" ht="12.75" hidden="false" customHeight="true" outlineLevel="0" collapsed="false">
      <c r="A24" s="15" t="n">
        <v>2016</v>
      </c>
      <c r="B24" s="16" t="n">
        <v>25117</v>
      </c>
      <c r="C24" s="17" t="n">
        <v>19476</v>
      </c>
      <c r="D24" s="17" t="n">
        <v>111</v>
      </c>
      <c r="E24" s="17" t="n">
        <v>2365</v>
      </c>
      <c r="F24" s="17" t="n">
        <v>322</v>
      </c>
      <c r="G24" s="13" t="n">
        <v>387</v>
      </c>
      <c r="H24" s="17" t="n">
        <v>2085</v>
      </c>
      <c r="I24" s="13" t="n">
        <v>219</v>
      </c>
      <c r="J24" s="17" t="n">
        <v>152</v>
      </c>
      <c r="K24" s="17"/>
    </row>
    <row r="25" s="18" customFormat="true" ht="12.75" hidden="false" customHeight="true" outlineLevel="0" collapsed="false">
      <c r="A25" s="15" t="n">
        <v>2017</v>
      </c>
      <c r="B25" s="16" t="n">
        <v>26741</v>
      </c>
      <c r="C25" s="17" t="n">
        <v>21163</v>
      </c>
      <c r="D25" s="17" t="n">
        <v>94</v>
      </c>
      <c r="E25" s="17" t="n">
        <v>2394</v>
      </c>
      <c r="F25" s="17" t="n">
        <v>315</v>
      </c>
      <c r="G25" s="13" t="n">
        <v>438</v>
      </c>
      <c r="H25" s="17" t="n">
        <v>1906</v>
      </c>
      <c r="I25" s="13" t="n">
        <v>221</v>
      </c>
      <c r="J25" s="17" t="n">
        <v>210</v>
      </c>
      <c r="K25" s="17"/>
    </row>
    <row r="26" s="18" customFormat="true" ht="12.75" hidden="false" customHeight="true" outlineLevel="0" collapsed="false">
      <c r="A26" s="15" t="n">
        <v>2018</v>
      </c>
      <c r="B26" s="16" t="n">
        <v>27144</v>
      </c>
      <c r="C26" s="17" t="n">
        <v>21555</v>
      </c>
      <c r="D26" s="17" t="n">
        <v>100</v>
      </c>
      <c r="E26" s="17" t="n">
        <v>2459</v>
      </c>
      <c r="F26" s="17" t="n">
        <v>288</v>
      </c>
      <c r="G26" s="13" t="n">
        <v>409</v>
      </c>
      <c r="H26" s="17" t="n">
        <v>1946</v>
      </c>
      <c r="I26" s="13" t="n">
        <v>152</v>
      </c>
      <c r="J26" s="17" t="n">
        <v>235</v>
      </c>
      <c r="K26" s="17"/>
    </row>
    <row r="27" customFormat="false" ht="13.1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A28" s="22" t="s">
        <v>1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3.15" hidden="false" customHeight="true" outlineLevel="0" collapsed="false"/>
    <row r="30" customFormat="false" ht="13.15" hidden="false" customHeight="true" outlineLevel="0" collapsed="false">
      <c r="A30" s="1" t="s">
        <v>14</v>
      </c>
    </row>
    <row r="31" customFormat="false" ht="12.95" hidden="false" customHeight="true" outlineLevel="0" collapsed="false">
      <c r="G31" s="14"/>
    </row>
    <row r="32" customFormat="false" ht="12.95" hidden="false" customHeight="true" outlineLevel="0" collapsed="false">
      <c r="B32" s="14"/>
      <c r="G32" s="14"/>
    </row>
    <row r="33" customFormat="false" ht="12.95" hidden="false" customHeight="true" outlineLevel="0" collapsed="false">
      <c r="G33" s="14"/>
    </row>
    <row r="35" customFormat="false" ht="12.95" hidden="false" customHeight="true" outlineLevel="0" collapsed="false">
      <c r="B35" s="14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12.95" hidden="false" customHeight="true" outlineLevel="0" collapsed="false">
      <c r="C36" s="0"/>
      <c r="D36" s="13"/>
      <c r="E36" s="13"/>
      <c r="F36" s="13"/>
      <c r="G36" s="13"/>
      <c r="H36" s="13"/>
      <c r="I36" s="13"/>
      <c r="J36" s="13"/>
      <c r="K36" s="14"/>
    </row>
    <row r="37" customFormat="false" ht="12.9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4"/>
    </row>
    <row r="38" customFormat="false" ht="12.9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14"/>
    </row>
    <row r="39" customFormat="false" ht="12.95" hidden="false" customHeight="true" outlineLevel="0" collapsed="false"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12.9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4"/>
    </row>
    <row r="41" customFormat="false" ht="12.95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4"/>
    </row>
    <row r="42" customFormat="false" ht="12.9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2.9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  <c r="K43" s="14"/>
    </row>
    <row r="44" customFormat="false" ht="12.95" hidden="false" customHeight="true" outlineLevel="0" collapsed="false">
      <c r="C44" s="13"/>
      <c r="D44" s="13"/>
      <c r="E44" s="13"/>
      <c r="F44" s="13"/>
      <c r="G44" s="13"/>
      <c r="H44" s="13"/>
      <c r="I44" s="13"/>
      <c r="J44" s="13"/>
      <c r="K44" s="14"/>
    </row>
    <row r="45" customFormat="false" ht="12.95" hidden="false" customHeight="true" outlineLevel="0" collapsed="false"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9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9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9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9.7"/>
  </cols>
  <sheetData>
    <row r="2" customFormat="false" ht="15.75" hidden="false" customHeight="fals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4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4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23Z</dcterms:created>
  <dc:creator>sadei</dc:creator>
  <dc:description/>
  <dc:language>en-US</dc:language>
  <cp:lastModifiedBy>Raquel</cp:lastModifiedBy>
  <cp:lastPrinted>2020-06-10T11:20:27Z</cp:lastPrinted>
  <dcterms:modified xsi:type="dcterms:W3CDTF">2020-06-10T11:20:34Z</dcterms:modified>
  <cp:revision>0</cp:revision>
  <dc:subject/>
  <dc:title/>
</cp:coreProperties>
</file>