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9.1.26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9.1.26.</t>
  </si>
  <si>
    <t xml:space="preserve">Evolución del tráfico de buques en los puertos de Avilés y Gijón</t>
  </si>
  <si>
    <t xml:space="preserve">Período 2001-2018</t>
  </si>
  <si>
    <t xml:space="preserve">Avilés</t>
  </si>
  <si>
    <t xml:space="preserve">Gijón</t>
  </si>
  <si>
    <t xml:space="preserve">Número de buques</t>
  </si>
  <si>
    <t xml:space="preserve">Arqueo (miles de TRB)</t>
  </si>
  <si>
    <t xml:space="preserve">Fuente: Ministerio de Transportes, Movilidad y Agenda Urbana. Anuario Estadíst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6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86301369863"/>
          <c:y val="0.0132359653126426"/>
          <c:w val="0.956164383561644"/>
          <c:h val="0.856960292104062"/>
        </c:manualLayout>
      </c:layout>
      <c:lineChart>
        <c:grouping val="standard"/>
        <c:varyColors val="0"/>
        <c:ser>
          <c:idx val="0"/>
          <c:order val="0"/>
          <c:tx>
            <c:strRef>
              <c:f>"Avilés"</c:f>
              <c:strCache>
                <c:ptCount val="1"/>
                <c:pt idx="0">
                  <c:v>Avilé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9.1.26'!$A$10:$A$27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9.1.26'!$B$10:$B$27</c:f>
              <c:numCache>
                <c:formatCode>General</c:formatCode>
                <c:ptCount val="18"/>
                <c:pt idx="0">
                  <c:v>863</c:v>
                </c:pt>
                <c:pt idx="1">
                  <c:v>860</c:v>
                </c:pt>
                <c:pt idx="2">
                  <c:v>901</c:v>
                </c:pt>
                <c:pt idx="3">
                  <c:v>978</c:v>
                </c:pt>
                <c:pt idx="4">
                  <c:v>917</c:v>
                </c:pt>
                <c:pt idx="5">
                  <c:v>1008</c:v>
                </c:pt>
                <c:pt idx="6">
                  <c:v>992</c:v>
                </c:pt>
                <c:pt idx="7">
                  <c:v>913</c:v>
                </c:pt>
                <c:pt idx="8">
                  <c:v>700</c:v>
                </c:pt>
                <c:pt idx="9">
                  <c:v>861</c:v>
                </c:pt>
                <c:pt idx="10">
                  <c:v>861</c:v>
                </c:pt>
                <c:pt idx="11">
                  <c:v>844</c:v>
                </c:pt>
                <c:pt idx="12">
                  <c:v>832</c:v>
                </c:pt>
                <c:pt idx="13">
                  <c:v>809</c:v>
                </c:pt>
                <c:pt idx="14">
                  <c:v>806</c:v>
                </c:pt>
                <c:pt idx="15">
                  <c:v>824</c:v>
                </c:pt>
                <c:pt idx="16">
                  <c:v>829</c:v>
                </c:pt>
                <c:pt idx="17">
                  <c:v>8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ijón"</c:f>
              <c:strCache>
                <c:ptCount val="1"/>
                <c:pt idx="0">
                  <c:v>Gijón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9.1.26'!$A$10:$A$27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9.1.26'!$D$10:$D$27</c:f>
              <c:numCache>
                <c:formatCode>General</c:formatCode>
                <c:ptCount val="18"/>
                <c:pt idx="0">
                  <c:v>1058</c:v>
                </c:pt>
                <c:pt idx="1">
                  <c:v>1064</c:v>
                </c:pt>
                <c:pt idx="2">
                  <c:v>945</c:v>
                </c:pt>
                <c:pt idx="3">
                  <c:v>809</c:v>
                </c:pt>
                <c:pt idx="4">
                  <c:v>1022</c:v>
                </c:pt>
                <c:pt idx="5">
                  <c:v>1051</c:v>
                </c:pt>
                <c:pt idx="6">
                  <c:v>1099</c:v>
                </c:pt>
                <c:pt idx="7">
                  <c:v>1201</c:v>
                </c:pt>
                <c:pt idx="8">
                  <c:v>1015</c:v>
                </c:pt>
                <c:pt idx="9">
                  <c:v>1070</c:v>
                </c:pt>
                <c:pt idx="10">
                  <c:v>1064</c:v>
                </c:pt>
                <c:pt idx="11">
                  <c:v>1137</c:v>
                </c:pt>
                <c:pt idx="12">
                  <c:v>1253</c:v>
                </c:pt>
                <c:pt idx="13">
                  <c:v>1320</c:v>
                </c:pt>
                <c:pt idx="14">
                  <c:v>1183</c:v>
                </c:pt>
                <c:pt idx="15">
                  <c:v>1156</c:v>
                </c:pt>
                <c:pt idx="16">
                  <c:v>1298</c:v>
                </c:pt>
                <c:pt idx="17">
                  <c:v>1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13913"/>
        <c:axId val="18069188"/>
      </c:lineChart>
      <c:catAx>
        <c:axId val="94513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9188"/>
        <c:crossesAt val="0"/>
        <c:auto val="1"/>
        <c:lblAlgn val="ctr"/>
        <c:lblOffset val="100"/>
        <c:noMultiLvlLbl val="0"/>
      </c:catAx>
      <c:valAx>
        <c:axId val="18069188"/>
        <c:scaling>
          <c:orientation val="minMax"/>
          <c:max val="1400"/>
          <c:min val="6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3913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4958904109589"/>
          <c:y val="0.906526700136924"/>
          <c:w val="0.208767123287671"/>
          <c:h val="0.0547695116385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00</xdr:colOff>
      <xdr:row>3</xdr:row>
      <xdr:rowOff>114480</xdr:rowOff>
    </xdr:from>
    <xdr:to>
      <xdr:col>8</xdr:col>
      <xdr:colOff>522360</xdr:colOff>
      <xdr:row>24</xdr:row>
      <xdr:rowOff>57600</xdr:rowOff>
    </xdr:to>
    <xdr:graphicFrame>
      <xdr:nvGraphicFramePr>
        <xdr:cNvPr id="0" name="1 Gráfico"/>
        <xdr:cNvGraphicFramePr/>
      </xdr:nvGraphicFramePr>
      <xdr:xfrm>
        <a:off x="135000" y="695520"/>
        <a:ext cx="65696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.1.1"/>
      <sheetName val="9.1.2"/>
      <sheetName val="Graf. 9.1.2"/>
      <sheetName val="9.1.3"/>
      <sheetName val="9.1.4"/>
      <sheetName val="9.1.5"/>
      <sheetName val="9.1.6"/>
      <sheetName val="9.1.7"/>
      <sheetName val="Graf. 9.1.7"/>
      <sheetName val="9.1.8"/>
      <sheetName val="9.1.9"/>
      <sheetName val="9.1.10"/>
      <sheetName val="9.1.11"/>
      <sheetName val="9.1.12"/>
      <sheetName val="9.1.13"/>
      <sheetName val="Graf. 9.1.13a"/>
      <sheetName val="Graf. 9.1.13b"/>
      <sheetName val="9.1.14"/>
      <sheetName val="9.1.15"/>
      <sheetName val="9.1.16"/>
      <sheetName val="9.1.17"/>
      <sheetName val="9.1.18"/>
      <sheetName val="9.1.19"/>
      <sheetName val="9.20"/>
      <sheetName val="Graf. 9.1.20"/>
      <sheetName val="9.1.21"/>
      <sheetName val="Graf. 9.1.21"/>
      <sheetName val="9.1.22"/>
      <sheetName val="9.1.23"/>
      <sheetName val="9.1.24"/>
      <sheetName val="9.1.25"/>
      <sheetName val="9.1.26"/>
      <sheetName val="Graf. 9.1.26"/>
      <sheetName val="9.1.27"/>
      <sheetName val="Graf. 9.1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2.9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15.7"/>
    <col collapsed="false" customWidth="false" hidden="false" outlineLevel="0" max="6" min="6" style="1" width="8.56"/>
    <col collapsed="false" customWidth="true" hidden="false" outlineLevel="0" max="7" min="7" style="1" width="16.13"/>
    <col collapsed="false" customWidth="true" hidden="false" outlineLevel="0" max="8" min="8" style="1" width="18.7"/>
    <col collapsed="false" customWidth="false" hidden="false" outlineLevel="0" max="257" min="9" style="1" width="8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5"/>
    </row>
    <row r="6" customFormat="false" ht="12.95" hidden="false" customHeight="true" outlineLevel="0" collapsed="false">
      <c r="A6" s="5"/>
      <c r="B6" s="3"/>
      <c r="C6" s="3"/>
      <c r="D6" s="3"/>
      <c r="E6" s="3"/>
      <c r="F6" s="3"/>
    </row>
    <row r="7" customFormat="false" ht="15" hidden="false" customHeight="true" outlineLevel="0" collapsed="false">
      <c r="A7" s="6"/>
      <c r="B7" s="6" t="s">
        <v>3</v>
      </c>
      <c r="C7" s="6"/>
      <c r="D7" s="6" t="s">
        <v>4</v>
      </c>
      <c r="E7" s="6"/>
      <c r="F7" s="7"/>
    </row>
    <row r="8" customFormat="false" ht="30" hidden="false" customHeight="true" outlineLevel="0" collapsed="false">
      <c r="A8" s="6"/>
      <c r="B8" s="8" t="s">
        <v>5</v>
      </c>
      <c r="C8" s="8" t="s">
        <v>6</v>
      </c>
      <c r="D8" s="8" t="s">
        <v>5</v>
      </c>
      <c r="E8" s="8" t="s">
        <v>6</v>
      </c>
      <c r="F8" s="7"/>
    </row>
    <row r="9" customFormat="false" ht="12.95" hidden="false" customHeight="true" outlineLevel="0" collapsed="false">
      <c r="A9" s="7"/>
      <c r="B9" s="7"/>
      <c r="C9" s="7"/>
      <c r="D9" s="7"/>
      <c r="E9" s="7"/>
      <c r="F9" s="7"/>
    </row>
    <row r="10" customFormat="false" ht="13.15" hidden="false" customHeight="true" outlineLevel="0" collapsed="false">
      <c r="A10" s="9" t="n">
        <v>2001</v>
      </c>
      <c r="B10" s="10" t="n">
        <v>863</v>
      </c>
      <c r="C10" s="10" t="n">
        <v>3884.598</v>
      </c>
      <c r="D10" s="10" t="n">
        <v>1058</v>
      </c>
      <c r="E10" s="10" t="n">
        <v>13048.065</v>
      </c>
      <c r="F10" s="7"/>
      <c r="G10" s="11"/>
      <c r="H10" s="12"/>
      <c r="I10" s="13"/>
      <c r="M10" s="13"/>
    </row>
    <row r="11" customFormat="false" ht="13.15" hidden="false" customHeight="true" outlineLevel="0" collapsed="false">
      <c r="A11" s="9" t="n">
        <v>2002</v>
      </c>
      <c r="B11" s="10" t="n">
        <v>860</v>
      </c>
      <c r="C11" s="10" t="n">
        <v>4383.329</v>
      </c>
      <c r="D11" s="10" t="n">
        <v>1064</v>
      </c>
      <c r="E11" s="10" t="n">
        <v>13631.632</v>
      </c>
      <c r="F11" s="7"/>
      <c r="G11" s="11"/>
      <c r="H11" s="12"/>
      <c r="I11" s="13"/>
      <c r="M11" s="13"/>
    </row>
    <row r="12" customFormat="false" ht="13.15" hidden="false" customHeight="true" outlineLevel="0" collapsed="false">
      <c r="A12" s="9" t="n">
        <v>2003</v>
      </c>
      <c r="B12" s="10" t="n">
        <v>901</v>
      </c>
      <c r="C12" s="10" t="n">
        <v>4842.862</v>
      </c>
      <c r="D12" s="10" t="n">
        <v>945</v>
      </c>
      <c r="E12" s="10" t="n">
        <v>13175.422</v>
      </c>
      <c r="F12" s="7"/>
      <c r="G12" s="14"/>
      <c r="H12" s="12"/>
      <c r="I12" s="13"/>
      <c r="M12" s="13"/>
    </row>
    <row r="13" customFormat="false" ht="13.15" hidden="false" customHeight="true" outlineLevel="0" collapsed="false">
      <c r="A13" s="9" t="n">
        <v>2004</v>
      </c>
      <c r="B13" s="10" t="n">
        <v>978</v>
      </c>
      <c r="C13" s="10" t="n">
        <v>5023.523</v>
      </c>
      <c r="D13" s="10" t="n">
        <v>809</v>
      </c>
      <c r="E13" s="10" t="n">
        <v>13506.22</v>
      </c>
      <c r="F13" s="7"/>
      <c r="G13" s="11"/>
      <c r="H13" s="12"/>
      <c r="I13" s="13"/>
      <c r="M13" s="13"/>
    </row>
    <row r="14" customFormat="false" ht="13.15" hidden="false" customHeight="true" outlineLevel="0" collapsed="false">
      <c r="A14" s="9" t="n">
        <v>2005</v>
      </c>
      <c r="B14" s="10" t="n">
        <v>917</v>
      </c>
      <c r="C14" s="10" t="n">
        <v>4814.49</v>
      </c>
      <c r="D14" s="10" t="n">
        <v>1022</v>
      </c>
      <c r="E14" s="10" t="n">
        <v>14844.164</v>
      </c>
      <c r="F14" s="7"/>
      <c r="G14" s="11"/>
      <c r="H14" s="12"/>
      <c r="I14" s="13"/>
      <c r="M14" s="13"/>
    </row>
    <row r="15" customFormat="false" ht="13.15" hidden="false" customHeight="true" outlineLevel="0" collapsed="false">
      <c r="A15" s="9" t="n">
        <v>2006</v>
      </c>
      <c r="B15" s="10" t="n">
        <v>1008</v>
      </c>
      <c r="C15" s="10" t="n">
        <v>6055.625</v>
      </c>
      <c r="D15" s="10" t="n">
        <v>1051</v>
      </c>
      <c r="E15" s="10" t="n">
        <v>14056.942</v>
      </c>
      <c r="F15" s="7"/>
      <c r="G15" s="11"/>
      <c r="H15" s="12"/>
      <c r="I15" s="13"/>
      <c r="M15" s="13"/>
    </row>
    <row r="16" customFormat="false" ht="13.15" hidden="false" customHeight="true" outlineLevel="0" collapsed="false">
      <c r="A16" s="9" t="n">
        <v>2007</v>
      </c>
      <c r="B16" s="10" t="n">
        <v>992</v>
      </c>
      <c r="C16" s="10" t="n">
        <v>5701.536</v>
      </c>
      <c r="D16" s="10" t="n">
        <v>1099</v>
      </c>
      <c r="E16" s="10" t="n">
        <v>14167.734</v>
      </c>
      <c r="F16" s="7"/>
      <c r="G16" s="11"/>
      <c r="H16" s="12"/>
      <c r="I16" s="13"/>
      <c r="M16" s="13"/>
    </row>
    <row r="17" customFormat="false" ht="13.15" hidden="false" customHeight="true" outlineLevel="0" collapsed="false">
      <c r="A17" s="9" t="n">
        <v>2008</v>
      </c>
      <c r="B17" s="10" t="n">
        <v>913</v>
      </c>
      <c r="C17" s="10" t="n">
        <v>5748.432</v>
      </c>
      <c r="D17" s="10" t="n">
        <v>1201</v>
      </c>
      <c r="E17" s="10" t="n">
        <v>15411.804</v>
      </c>
      <c r="F17" s="7"/>
      <c r="G17" s="14"/>
      <c r="H17" s="12"/>
      <c r="I17" s="13"/>
      <c r="M17" s="13"/>
    </row>
    <row r="18" customFormat="false" ht="13.15" hidden="false" customHeight="true" outlineLevel="0" collapsed="false">
      <c r="A18" s="9" t="n">
        <v>2009</v>
      </c>
      <c r="B18" s="10" t="n">
        <v>700</v>
      </c>
      <c r="C18" s="10" t="n">
        <v>4345.449</v>
      </c>
      <c r="D18" s="10" t="n">
        <v>1015</v>
      </c>
      <c r="E18" s="10" t="n">
        <v>11925.449</v>
      </c>
      <c r="F18" s="7"/>
      <c r="G18" s="11"/>
      <c r="H18" s="12"/>
      <c r="I18" s="13"/>
      <c r="M18" s="13"/>
    </row>
    <row r="19" customFormat="false" ht="13.15" hidden="false" customHeight="true" outlineLevel="0" collapsed="false">
      <c r="A19" s="9" t="n">
        <v>2010</v>
      </c>
      <c r="B19" s="10" t="n">
        <v>861</v>
      </c>
      <c r="C19" s="10" t="n">
        <v>4672.642</v>
      </c>
      <c r="D19" s="10" t="n">
        <v>1070</v>
      </c>
      <c r="E19" s="10" t="n">
        <v>14298.798</v>
      </c>
      <c r="F19" s="7"/>
      <c r="G19" s="11"/>
      <c r="H19" s="12"/>
      <c r="I19" s="13"/>
      <c r="M19" s="13"/>
    </row>
    <row r="20" customFormat="false" ht="13.15" hidden="false" customHeight="true" outlineLevel="0" collapsed="false">
      <c r="A20" s="9" t="n">
        <v>2011</v>
      </c>
      <c r="B20" s="10" t="n">
        <v>861</v>
      </c>
      <c r="C20" s="10" t="n">
        <v>5363.515</v>
      </c>
      <c r="D20" s="10" t="n">
        <v>1064</v>
      </c>
      <c r="E20" s="10" t="n">
        <v>17672.364</v>
      </c>
      <c r="F20" s="7"/>
      <c r="G20" s="14"/>
      <c r="H20" s="12"/>
      <c r="I20" s="13"/>
      <c r="M20" s="13"/>
    </row>
    <row r="21" customFormat="false" ht="13.15" hidden="false" customHeight="true" outlineLevel="0" collapsed="false">
      <c r="A21" s="9" t="n">
        <v>2012</v>
      </c>
      <c r="B21" s="10" t="n">
        <v>844</v>
      </c>
      <c r="C21" s="10" t="n">
        <v>5568.617</v>
      </c>
      <c r="D21" s="10" t="n">
        <v>1137</v>
      </c>
      <c r="E21" s="10" t="n">
        <v>19010.482</v>
      </c>
      <c r="F21" s="7"/>
      <c r="G21" s="11"/>
      <c r="H21" s="12"/>
      <c r="I21" s="13"/>
      <c r="M21" s="13"/>
    </row>
    <row r="22" customFormat="false" ht="13.15" hidden="false" customHeight="true" outlineLevel="0" collapsed="false">
      <c r="A22" s="9" t="n">
        <v>2013</v>
      </c>
      <c r="B22" s="10" t="n">
        <v>832</v>
      </c>
      <c r="C22" s="10" t="n">
        <v>5538.452</v>
      </c>
      <c r="D22" s="10" t="n">
        <v>1253</v>
      </c>
      <c r="E22" s="10" t="n">
        <v>20510.26</v>
      </c>
      <c r="F22" s="7"/>
      <c r="G22" s="11"/>
      <c r="H22" s="12"/>
      <c r="I22" s="13"/>
      <c r="M22" s="13"/>
    </row>
    <row r="23" customFormat="false" ht="13.15" hidden="false" customHeight="true" outlineLevel="0" collapsed="false">
      <c r="A23" s="9" t="n">
        <v>2014</v>
      </c>
      <c r="B23" s="10" t="n">
        <v>809</v>
      </c>
      <c r="C23" s="10" t="n">
        <v>5615.33</v>
      </c>
      <c r="D23" s="10" t="n">
        <v>1320</v>
      </c>
      <c r="E23" s="10" t="n">
        <v>21209</v>
      </c>
      <c r="F23" s="7"/>
      <c r="G23" s="15"/>
      <c r="H23" s="12"/>
      <c r="I23" s="13"/>
      <c r="M23" s="13"/>
    </row>
    <row r="24" customFormat="false" ht="13.15" hidden="false" customHeight="true" outlineLevel="0" collapsed="false">
      <c r="A24" s="9" t="n">
        <v>2015</v>
      </c>
      <c r="B24" s="10" t="n">
        <v>806</v>
      </c>
      <c r="C24" s="10" t="n">
        <v>6010.72</v>
      </c>
      <c r="D24" s="10" t="n">
        <v>1183</v>
      </c>
      <c r="E24" s="10" t="n">
        <v>19078.86</v>
      </c>
      <c r="F24" s="7"/>
      <c r="G24" s="15"/>
      <c r="H24" s="12"/>
      <c r="I24" s="13"/>
      <c r="M24" s="13"/>
    </row>
    <row r="25" customFormat="false" ht="13.15" hidden="false" customHeight="true" outlineLevel="0" collapsed="false">
      <c r="A25" s="9" t="n">
        <v>2016</v>
      </c>
      <c r="B25" s="10" t="n">
        <v>824</v>
      </c>
      <c r="C25" s="10" t="n">
        <v>6025.83</v>
      </c>
      <c r="D25" s="10" t="n">
        <v>1156</v>
      </c>
      <c r="E25" s="10" t="n">
        <v>18310.522</v>
      </c>
      <c r="F25" s="7"/>
      <c r="G25" s="15"/>
      <c r="H25" s="12"/>
      <c r="I25" s="13"/>
      <c r="M25" s="13"/>
    </row>
    <row r="26" customFormat="false" ht="13.15" hidden="false" customHeight="true" outlineLevel="0" collapsed="false">
      <c r="A26" s="9" t="n">
        <v>2017</v>
      </c>
      <c r="B26" s="10" t="n">
        <v>829</v>
      </c>
      <c r="C26" s="10" t="n">
        <v>5913</v>
      </c>
      <c r="D26" s="10" t="n">
        <v>1298</v>
      </c>
      <c r="E26" s="10" t="n">
        <v>19606.955</v>
      </c>
      <c r="F26" s="7"/>
      <c r="G26" s="15"/>
      <c r="H26" s="12"/>
      <c r="I26" s="13"/>
      <c r="M26" s="13"/>
    </row>
    <row r="27" customFormat="false" ht="13.15" hidden="false" customHeight="true" outlineLevel="0" collapsed="false">
      <c r="A27" s="9" t="n">
        <v>2018</v>
      </c>
      <c r="B27" s="10" t="n">
        <v>806</v>
      </c>
      <c r="C27" s="10" t="n">
        <v>5464</v>
      </c>
      <c r="D27" s="10" t="n">
        <v>1229</v>
      </c>
      <c r="E27" s="10" t="n">
        <v>18226</v>
      </c>
      <c r="F27" s="7"/>
      <c r="G27" s="15"/>
      <c r="H27" s="12"/>
      <c r="I27" s="13"/>
      <c r="M27" s="13"/>
    </row>
    <row r="28" customFormat="false" ht="13.15" hidden="false" customHeight="true" outlineLevel="0" collapsed="false">
      <c r="A28" s="16"/>
      <c r="B28" s="17"/>
      <c r="C28" s="17"/>
      <c r="D28" s="17"/>
      <c r="E28" s="17"/>
      <c r="F28" s="7"/>
      <c r="H28" s="13"/>
    </row>
    <row r="29" customFormat="false" ht="13.15" hidden="false" customHeight="true" outlineLevel="0" collapsed="false">
      <c r="A29" s="7"/>
      <c r="B29" s="7"/>
      <c r="C29" s="7"/>
      <c r="D29" s="7"/>
      <c r="E29" s="7"/>
      <c r="F29" s="7"/>
    </row>
    <row r="30" customFormat="false" ht="13.15" hidden="false" customHeight="true" outlineLevel="0" collapsed="false">
      <c r="A30" s="1" t="s">
        <v>7</v>
      </c>
    </row>
  </sheetData>
  <mergeCells count="3">
    <mergeCell ref="A7:A8"/>
    <mergeCell ref="B7:C7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2" customFormat="false" ht="15.75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</row>
    <row r="3" customFormat="false" ht="1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</row>
  </sheetData>
  <mergeCells count="2"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8:15:52Z</dcterms:created>
  <dc:creator>sadei</dc:creator>
  <dc:description/>
  <dc:language>en-US</dc:language>
  <cp:lastModifiedBy>Raquel</cp:lastModifiedBy>
  <cp:lastPrinted>2020-06-10T11:27:51Z</cp:lastPrinted>
  <dcterms:modified xsi:type="dcterms:W3CDTF">2020-06-10T11:28:06Z</dcterms:modified>
  <cp:revision>0</cp:revision>
  <dc:subject/>
  <dc:title/>
</cp:coreProperties>
</file>