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9.1.21.</t>
  </si>
  <si>
    <t xml:space="preserve">Evolución de las mercancías transportadas por ferrocarril según tipo de red y movimiento</t>
  </si>
  <si>
    <t xml:space="preserve">Período 2001-2018</t>
  </si>
  <si>
    <t xml:space="preserve">Unidades: toneladas</t>
  </si>
  <si>
    <t xml:space="preserve">Ancho convencional (RENFE)</t>
  </si>
  <si>
    <t xml:space="preserve">Ancho métrico (FEVE)</t>
  </si>
  <si>
    <t xml:space="preserve">TOTAL</t>
  </si>
  <si>
    <t xml:space="preserve">Entradas</t>
  </si>
  <si>
    <t xml:space="preserve">Salidas</t>
  </si>
  <si>
    <t xml:space="preserve">Interior</t>
  </si>
  <si>
    <t xml:space="preserve">Fuente: Renfe.</t>
  </si>
  <si>
    <t xml:space="preserve">Evolución de las mercancías transportadas por ferrocarril (miles de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39726027397"/>
          <c:y val="0.108742463393626"/>
          <c:w val="0.98145416227608"/>
          <c:h val="0.804909560723514"/>
        </c:manualLayout>
      </c:layout>
      <c:lineChart>
        <c:grouping val="standard"/>
        <c:varyColors val="0"/>
        <c:ser>
          <c:idx val="0"/>
          <c:order val="0"/>
          <c:tx>
            <c:strRef>
              <c:f>'[1]9.1.21'!$B$6:$E$6</c:f>
              <c:strCache>
                <c:ptCount val="1"/>
                <c:pt idx="0">
                  <c:v>Ancho convencional (RENFE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1.21'!$B$9:$B$26</c:f>
              <c:numCache>
                <c:formatCode>General</c:formatCode>
                <c:ptCount val="18"/>
                <c:pt idx="0">
                  <c:v>2242890</c:v>
                </c:pt>
                <c:pt idx="1">
                  <c:v>2581200</c:v>
                </c:pt>
                <c:pt idx="2">
                  <c:v>2309710</c:v>
                </c:pt>
                <c:pt idx="3">
                  <c:v>2417690</c:v>
                </c:pt>
                <c:pt idx="4">
                  <c:v>2295520</c:v>
                </c:pt>
                <c:pt idx="5">
                  <c:v>2397150</c:v>
                </c:pt>
                <c:pt idx="6">
                  <c:v>2464420</c:v>
                </c:pt>
                <c:pt idx="7">
                  <c:v>2414190</c:v>
                </c:pt>
                <c:pt idx="8">
                  <c:v>1684341</c:v>
                </c:pt>
                <c:pt idx="9">
                  <c:v>1881440</c:v>
                </c:pt>
                <c:pt idx="10">
                  <c:v>2174567</c:v>
                </c:pt>
                <c:pt idx="11">
                  <c:v>2343920</c:v>
                </c:pt>
                <c:pt idx="12">
                  <c:v>2574756</c:v>
                </c:pt>
                <c:pt idx="13">
                  <c:v>3118580</c:v>
                </c:pt>
                <c:pt idx="14">
                  <c:v>3024583</c:v>
                </c:pt>
                <c:pt idx="15">
                  <c:v>2988550</c:v>
                </c:pt>
                <c:pt idx="16">
                  <c:v>3199476</c:v>
                </c:pt>
                <c:pt idx="17">
                  <c:v>3122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9.1.21'!$F$6:$I$6</c:f>
              <c:strCache>
                <c:ptCount val="1"/>
                <c:pt idx="0">
                  <c:v>Ancho métrico (FEV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1.21'!$F$9:$F$26</c:f>
              <c:numCache>
                <c:formatCode>General</c:formatCode>
                <c:ptCount val="18"/>
                <c:pt idx="0">
                  <c:v>1658946</c:v>
                </c:pt>
                <c:pt idx="1">
                  <c:v>2094280</c:v>
                </c:pt>
                <c:pt idx="2">
                  <c:v>1964184</c:v>
                </c:pt>
                <c:pt idx="3">
                  <c:v>1763416</c:v>
                </c:pt>
                <c:pt idx="4">
                  <c:v>2340197</c:v>
                </c:pt>
                <c:pt idx="5">
                  <c:v>3016217</c:v>
                </c:pt>
                <c:pt idx="6">
                  <c:v>2821134</c:v>
                </c:pt>
                <c:pt idx="7">
                  <c:v>1986774</c:v>
                </c:pt>
                <c:pt idx="8">
                  <c:v>1915538</c:v>
                </c:pt>
                <c:pt idx="9">
                  <c:v>1465880</c:v>
                </c:pt>
                <c:pt idx="10">
                  <c:v>1750870</c:v>
                </c:pt>
                <c:pt idx="11">
                  <c:v>1968058</c:v>
                </c:pt>
                <c:pt idx="12">
                  <c:v>1814699</c:v>
                </c:pt>
                <c:pt idx="13">
                  <c:v>1649962</c:v>
                </c:pt>
                <c:pt idx="14">
                  <c:v>2000385</c:v>
                </c:pt>
                <c:pt idx="15">
                  <c:v>1215696</c:v>
                </c:pt>
                <c:pt idx="16">
                  <c:v>1481057</c:v>
                </c:pt>
                <c:pt idx="17">
                  <c:v>115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6387"/>
        <c:axId val="10225690"/>
      </c:lineChart>
      <c:catAx>
        <c:axId val="7716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5690"/>
        <c:crossesAt val="0"/>
        <c:auto val="1"/>
        <c:lblAlgn val="ctr"/>
        <c:lblOffset val="100"/>
        <c:noMultiLvlLbl val="0"/>
      </c:catAx>
      <c:valAx>
        <c:axId val="10225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866174920969"/>
          <c:y val="0.898794142980189"/>
          <c:w val="0.62449947312961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6</xdr:col>
      <xdr:colOff>6346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0" y="466560"/>
        <a:ext cx="6832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0" width="16.56"/>
    <col collapsed="false" customWidth="false" hidden="false" outlineLevel="0" max="257" min="2" style="1" width="12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5" customFormat="true" ht="18" hidden="false" customHeight="true" outlineLevel="0" collapsed="false">
      <c r="A2" s="2" t="s">
        <v>1</v>
      </c>
      <c r="B2" s="3"/>
      <c r="C2" s="6"/>
      <c r="D2" s="7"/>
      <c r="E2" s="7"/>
      <c r="F2" s="7"/>
      <c r="G2" s="7"/>
      <c r="H2" s="7"/>
    </row>
    <row r="3" s="4" customFormat="true" ht="15" hidden="false" customHeight="true" outlineLevel="0" collapsed="false">
      <c r="A3" s="8" t="s">
        <v>2</v>
      </c>
      <c r="B3" s="3"/>
      <c r="C3" s="6"/>
      <c r="D3" s="7"/>
      <c r="E3" s="7"/>
      <c r="F3" s="7"/>
      <c r="G3" s="7"/>
      <c r="H3" s="7"/>
    </row>
    <row r="4" s="4" customFormat="true" ht="15" hidden="false" customHeight="true" outlineLevel="0" collapsed="false">
      <c r="A4" s="9" t="s">
        <v>3</v>
      </c>
      <c r="B4" s="3"/>
      <c r="C4" s="6"/>
      <c r="D4" s="7"/>
      <c r="E4" s="7"/>
      <c r="F4" s="7"/>
      <c r="G4" s="7"/>
      <c r="H4" s="7"/>
    </row>
    <row r="5" s="5" customFormat="true" ht="15" hidden="false" customHeight="true" outlineLevel="0" collapsed="false">
      <c r="A5" s="3"/>
      <c r="B5" s="3"/>
      <c r="C5" s="6"/>
      <c r="D5" s="7"/>
      <c r="E5" s="7"/>
      <c r="F5" s="7"/>
      <c r="G5" s="7"/>
      <c r="H5" s="7"/>
    </row>
    <row r="6" s="5" customFormat="true" ht="15" hidden="false" customHeight="true" outlineLevel="0" collapsed="false">
      <c r="A6" s="10"/>
      <c r="B6" s="11" t="s">
        <v>4</v>
      </c>
      <c r="C6" s="11"/>
      <c r="D6" s="11"/>
      <c r="E6" s="11"/>
      <c r="F6" s="11" t="s">
        <v>5</v>
      </c>
      <c r="G6" s="11"/>
      <c r="H6" s="11"/>
      <c r="I6" s="11"/>
    </row>
    <row r="7" s="5" customFormat="true" ht="27" hidden="false" customHeight="true" outlineLevel="0" collapsed="false">
      <c r="A7" s="10"/>
      <c r="B7" s="12" t="s">
        <v>6</v>
      </c>
      <c r="C7" s="13" t="s">
        <v>7</v>
      </c>
      <c r="D7" s="13" t="s">
        <v>8</v>
      </c>
      <c r="E7" s="13" t="s">
        <v>9</v>
      </c>
      <c r="F7" s="12" t="s">
        <v>6</v>
      </c>
      <c r="G7" s="13" t="s">
        <v>7</v>
      </c>
      <c r="H7" s="13" t="s">
        <v>8</v>
      </c>
      <c r="I7" s="11" t="s">
        <v>9</v>
      </c>
    </row>
    <row r="8" s="5" customFormat="true" ht="12.95" hidden="false" customHeight="true" outlineLevel="0" collapsed="false">
      <c r="A8" s="14"/>
      <c r="B8" s="14"/>
      <c r="C8" s="15"/>
    </row>
    <row r="9" s="5" customFormat="true" ht="13.15" hidden="false" customHeight="true" outlineLevel="0" collapsed="false">
      <c r="A9" s="16" t="n">
        <v>2001</v>
      </c>
      <c r="B9" s="17" t="n">
        <v>2242890</v>
      </c>
      <c r="C9" s="17" t="n">
        <v>31550</v>
      </c>
      <c r="D9" s="17" t="n">
        <v>1607340</v>
      </c>
      <c r="E9" s="17" t="n">
        <v>604000</v>
      </c>
      <c r="F9" s="17" t="n">
        <v>1658946</v>
      </c>
      <c r="G9" s="17" t="n">
        <v>165450</v>
      </c>
      <c r="H9" s="17" t="n">
        <v>649265</v>
      </c>
      <c r="I9" s="17" t="n">
        <v>844231</v>
      </c>
    </row>
    <row r="10" s="5" customFormat="true" ht="13.15" hidden="false" customHeight="true" outlineLevel="0" collapsed="false">
      <c r="A10" s="16" t="n">
        <v>2002</v>
      </c>
      <c r="B10" s="17" t="n">
        <v>2581200</v>
      </c>
      <c r="C10" s="17" t="n">
        <v>108980</v>
      </c>
      <c r="D10" s="17" t="n">
        <v>1844150</v>
      </c>
      <c r="E10" s="17" t="n">
        <v>628070</v>
      </c>
      <c r="F10" s="17" t="n">
        <v>2094280</v>
      </c>
      <c r="G10" s="17" t="n">
        <v>163933</v>
      </c>
      <c r="H10" s="17" t="n">
        <v>620871</v>
      </c>
      <c r="I10" s="17" t="n">
        <v>1309476</v>
      </c>
    </row>
    <row r="11" s="5" customFormat="true" ht="13.15" hidden="false" customHeight="true" outlineLevel="0" collapsed="false">
      <c r="A11" s="16" t="n">
        <v>2003</v>
      </c>
      <c r="B11" s="17" t="n">
        <v>2309710</v>
      </c>
      <c r="C11" s="17" t="n">
        <v>56500</v>
      </c>
      <c r="D11" s="17" t="n">
        <v>1596680</v>
      </c>
      <c r="E11" s="17" t="n">
        <v>656530</v>
      </c>
      <c r="F11" s="17" t="n">
        <v>1964184</v>
      </c>
      <c r="G11" s="17" t="n">
        <v>131451</v>
      </c>
      <c r="H11" s="17" t="n">
        <v>539403</v>
      </c>
      <c r="I11" s="17" t="n">
        <v>1293330</v>
      </c>
    </row>
    <row r="12" s="5" customFormat="true" ht="13.15" hidden="false" customHeight="true" outlineLevel="0" collapsed="false">
      <c r="A12" s="16" t="n">
        <v>2004</v>
      </c>
      <c r="B12" s="17" t="n">
        <v>2417690</v>
      </c>
      <c r="C12" s="17" t="n">
        <v>23660</v>
      </c>
      <c r="D12" s="17" t="n">
        <v>1765040</v>
      </c>
      <c r="E12" s="17" t="n">
        <v>628990</v>
      </c>
      <c r="F12" s="17" t="n">
        <v>1763416</v>
      </c>
      <c r="G12" s="17" t="n">
        <v>139427</v>
      </c>
      <c r="H12" s="17" t="n">
        <v>571066</v>
      </c>
      <c r="I12" s="17" t="n">
        <v>1052923</v>
      </c>
    </row>
    <row r="13" s="5" customFormat="true" ht="13.15" hidden="false" customHeight="true" outlineLevel="0" collapsed="false">
      <c r="A13" s="16" t="n">
        <v>2005</v>
      </c>
      <c r="B13" s="17" t="n">
        <v>2295520</v>
      </c>
      <c r="C13" s="17" t="n">
        <v>29190</v>
      </c>
      <c r="D13" s="17" t="n">
        <v>1582060</v>
      </c>
      <c r="E13" s="17" t="n">
        <v>684270</v>
      </c>
      <c r="F13" s="17" t="n">
        <v>2340197</v>
      </c>
      <c r="G13" s="17" t="n">
        <v>104476</v>
      </c>
      <c r="H13" s="17" t="n">
        <v>541816</v>
      </c>
      <c r="I13" s="17" t="n">
        <v>1693905</v>
      </c>
    </row>
    <row r="14" s="5" customFormat="true" ht="13.15" hidden="false" customHeight="true" outlineLevel="0" collapsed="false">
      <c r="A14" s="16" t="n">
        <v>2006</v>
      </c>
      <c r="B14" s="17" t="n">
        <v>2397150</v>
      </c>
      <c r="C14" s="17" t="n">
        <v>35220</v>
      </c>
      <c r="D14" s="17" t="n">
        <v>1779840</v>
      </c>
      <c r="E14" s="17" t="n">
        <v>582090</v>
      </c>
      <c r="F14" s="17" t="n">
        <v>3016217</v>
      </c>
      <c r="G14" s="17" t="n">
        <v>125766</v>
      </c>
      <c r="H14" s="17" t="n">
        <v>521967</v>
      </c>
      <c r="I14" s="17" t="n">
        <v>2368484</v>
      </c>
    </row>
    <row r="15" s="5" customFormat="true" ht="13.15" hidden="false" customHeight="true" outlineLevel="0" collapsed="false">
      <c r="A15" s="16" t="n">
        <v>2007</v>
      </c>
      <c r="B15" s="17" t="n">
        <v>2464420</v>
      </c>
      <c r="C15" s="17" t="n">
        <v>40420</v>
      </c>
      <c r="D15" s="17" t="n">
        <v>1778580</v>
      </c>
      <c r="E15" s="17" t="n">
        <v>645420</v>
      </c>
      <c r="F15" s="17" t="n">
        <v>2821134</v>
      </c>
      <c r="G15" s="17" t="n">
        <v>126084</v>
      </c>
      <c r="H15" s="17" t="n">
        <v>526583</v>
      </c>
      <c r="I15" s="17" t="n">
        <v>2168467</v>
      </c>
    </row>
    <row r="16" s="5" customFormat="true" ht="13.15" hidden="false" customHeight="true" outlineLevel="0" collapsed="false">
      <c r="A16" s="16" t="n">
        <v>2008</v>
      </c>
      <c r="B16" s="17" t="n">
        <v>2414190</v>
      </c>
      <c r="C16" s="17" t="n">
        <v>37570</v>
      </c>
      <c r="D16" s="17" t="n">
        <v>1779860</v>
      </c>
      <c r="E16" s="17" t="n">
        <v>596760</v>
      </c>
      <c r="F16" s="17" t="n">
        <v>1986774</v>
      </c>
      <c r="G16" s="17" t="n">
        <v>74402</v>
      </c>
      <c r="H16" s="17" t="n">
        <v>538765</v>
      </c>
      <c r="I16" s="17" t="n">
        <v>1373607</v>
      </c>
    </row>
    <row r="17" s="5" customFormat="true" ht="13.15" hidden="false" customHeight="true" outlineLevel="0" collapsed="false">
      <c r="A17" s="16" t="n">
        <v>2009</v>
      </c>
      <c r="B17" s="17" t="n">
        <v>1684341</v>
      </c>
      <c r="C17" s="17" t="n">
        <v>28161</v>
      </c>
      <c r="D17" s="17" t="n">
        <v>1110220</v>
      </c>
      <c r="E17" s="17" t="n">
        <v>545960</v>
      </c>
      <c r="F17" s="17" t="n">
        <v>1915538</v>
      </c>
      <c r="G17" s="17" t="n">
        <v>91358</v>
      </c>
      <c r="H17" s="17" t="n">
        <v>344896</v>
      </c>
      <c r="I17" s="17" t="n">
        <v>1479284</v>
      </c>
    </row>
    <row r="18" s="5" customFormat="true" ht="13.15" hidden="false" customHeight="true" outlineLevel="0" collapsed="false">
      <c r="A18" s="16" t="n">
        <v>2010</v>
      </c>
      <c r="B18" s="17" t="n">
        <v>1881440</v>
      </c>
      <c r="C18" s="17" t="n">
        <v>43740</v>
      </c>
      <c r="D18" s="17" t="n">
        <v>1458040</v>
      </c>
      <c r="E18" s="17" t="n">
        <v>379660</v>
      </c>
      <c r="F18" s="17" t="n">
        <v>1465880</v>
      </c>
      <c r="G18" s="17" t="n">
        <v>180172</v>
      </c>
      <c r="H18" s="17" t="n">
        <v>445765</v>
      </c>
      <c r="I18" s="17" t="n">
        <v>839943</v>
      </c>
      <c r="J18" s="15"/>
    </row>
    <row r="19" s="5" customFormat="true" ht="13.15" hidden="false" customHeight="true" outlineLevel="0" collapsed="false">
      <c r="A19" s="16" t="n">
        <v>2011</v>
      </c>
      <c r="B19" s="17" t="n">
        <v>2174567</v>
      </c>
      <c r="C19" s="17" t="n">
        <v>54800</v>
      </c>
      <c r="D19" s="17" t="n">
        <v>1512217</v>
      </c>
      <c r="E19" s="17" t="n">
        <v>607550</v>
      </c>
      <c r="F19" s="17" t="n">
        <v>1750870</v>
      </c>
      <c r="G19" s="17" t="n">
        <v>183831</v>
      </c>
      <c r="H19" s="17" t="n">
        <v>420088</v>
      </c>
      <c r="I19" s="17" t="n">
        <v>1146951</v>
      </c>
      <c r="J19" s="15"/>
    </row>
    <row r="20" s="5" customFormat="true" ht="13.15" hidden="false" customHeight="true" outlineLevel="0" collapsed="false">
      <c r="A20" s="16" t="n">
        <v>2012</v>
      </c>
      <c r="B20" s="17" t="n">
        <v>2343920</v>
      </c>
      <c r="C20" s="17" t="n">
        <v>65930</v>
      </c>
      <c r="D20" s="17" t="n">
        <v>1579270</v>
      </c>
      <c r="E20" s="17" t="n">
        <v>698720</v>
      </c>
      <c r="F20" s="17" t="n">
        <v>1968058</v>
      </c>
      <c r="G20" s="17" t="n">
        <v>127166</v>
      </c>
      <c r="H20" s="17" t="n">
        <v>408214</v>
      </c>
      <c r="I20" s="17" t="n">
        <v>1432678</v>
      </c>
      <c r="J20" s="15"/>
    </row>
    <row r="21" s="5" customFormat="true" ht="13.15" hidden="false" customHeight="true" outlineLevel="0" collapsed="false">
      <c r="A21" s="16" t="n">
        <v>2013</v>
      </c>
      <c r="B21" s="17" t="n">
        <v>2574756</v>
      </c>
      <c r="C21" s="17" t="n">
        <v>93653</v>
      </c>
      <c r="D21" s="17" t="n">
        <v>1892802</v>
      </c>
      <c r="E21" s="17" t="n">
        <v>588301</v>
      </c>
      <c r="F21" s="17" t="n">
        <v>1814699</v>
      </c>
      <c r="G21" s="17" t="n">
        <v>95954</v>
      </c>
      <c r="H21" s="17" t="n">
        <v>351956</v>
      </c>
      <c r="I21" s="17" t="n">
        <v>1366789</v>
      </c>
      <c r="J21" s="15"/>
    </row>
    <row r="22" s="5" customFormat="true" ht="13.15" hidden="false" customHeight="true" outlineLevel="0" collapsed="false">
      <c r="A22" s="16" t="n">
        <v>2014</v>
      </c>
      <c r="B22" s="17" t="n">
        <v>3118580</v>
      </c>
      <c r="C22" s="17" t="n">
        <v>82568</v>
      </c>
      <c r="D22" s="17" t="n">
        <v>2353114</v>
      </c>
      <c r="E22" s="17" t="n">
        <v>682898</v>
      </c>
      <c r="F22" s="17" t="n">
        <v>1649962</v>
      </c>
      <c r="G22" s="17" t="n">
        <v>73213</v>
      </c>
      <c r="H22" s="17" t="n">
        <v>317158</v>
      </c>
      <c r="I22" s="17" t="n">
        <v>1259591</v>
      </c>
      <c r="J22" s="15"/>
    </row>
    <row r="23" s="5" customFormat="true" ht="12.75" hidden="false" customHeight="true" outlineLevel="0" collapsed="false">
      <c r="A23" s="16" t="n">
        <v>2015</v>
      </c>
      <c r="B23" s="17" t="n">
        <v>3024583</v>
      </c>
      <c r="C23" s="17" t="n">
        <v>95029</v>
      </c>
      <c r="D23" s="17" t="n">
        <v>2386643</v>
      </c>
      <c r="E23" s="17" t="n">
        <v>542911</v>
      </c>
      <c r="F23" s="17" t="n">
        <v>2000385</v>
      </c>
      <c r="G23" s="17" t="n">
        <v>63074</v>
      </c>
      <c r="H23" s="17" t="n">
        <v>342770</v>
      </c>
      <c r="I23" s="17" t="n">
        <v>1594541</v>
      </c>
      <c r="J23" s="15"/>
    </row>
    <row r="24" s="5" customFormat="true" ht="12.75" hidden="false" customHeight="true" outlineLevel="0" collapsed="false">
      <c r="A24" s="16" t="n">
        <v>2016</v>
      </c>
      <c r="B24" s="17" t="n">
        <v>2988550</v>
      </c>
      <c r="C24" s="17" t="n">
        <v>52119</v>
      </c>
      <c r="D24" s="17" t="n">
        <v>2265181</v>
      </c>
      <c r="E24" s="17" t="n">
        <v>671250</v>
      </c>
      <c r="F24" s="17" t="n">
        <v>1215696</v>
      </c>
      <c r="G24" s="17" t="n">
        <v>38770</v>
      </c>
      <c r="H24" s="17" t="n">
        <v>241371</v>
      </c>
      <c r="I24" s="17" t="n">
        <v>935555</v>
      </c>
      <c r="J24" s="15"/>
    </row>
    <row r="25" s="5" customFormat="true" ht="12.75" hidden="false" customHeight="true" outlineLevel="0" collapsed="false">
      <c r="A25" s="16" t="n">
        <v>2017</v>
      </c>
      <c r="B25" s="17" t="n">
        <v>3199476</v>
      </c>
      <c r="C25" s="17" t="n">
        <v>39838</v>
      </c>
      <c r="D25" s="17" t="n">
        <v>2378503</v>
      </c>
      <c r="E25" s="17" t="n">
        <v>781135</v>
      </c>
      <c r="F25" s="17" t="n">
        <v>1481057</v>
      </c>
      <c r="G25" s="17" t="n">
        <v>14379</v>
      </c>
      <c r="H25" s="17" t="n">
        <v>227101</v>
      </c>
      <c r="I25" s="17" t="n">
        <v>1239577</v>
      </c>
      <c r="J25" s="15"/>
    </row>
    <row r="26" s="5" customFormat="true" ht="12.75" hidden="false" customHeight="true" outlineLevel="0" collapsed="false">
      <c r="A26" s="16" t="n">
        <v>2018</v>
      </c>
      <c r="B26" s="17" t="n">
        <v>3122823</v>
      </c>
      <c r="C26" s="17" t="n">
        <v>39930</v>
      </c>
      <c r="D26" s="17" t="n">
        <v>2350760</v>
      </c>
      <c r="E26" s="17" t="n">
        <v>732133</v>
      </c>
      <c r="F26" s="17" t="n">
        <v>1155838</v>
      </c>
      <c r="G26" s="17" t="n">
        <v>11662</v>
      </c>
      <c r="H26" s="17" t="n">
        <v>196057</v>
      </c>
      <c r="I26" s="17" t="n">
        <v>948119</v>
      </c>
      <c r="J26" s="15"/>
    </row>
    <row r="27" s="5" customFormat="true" ht="13.1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s="5" customFormat="true" ht="13.15" hidden="false" customHeight="true" outlineLevel="0" collapsed="false">
      <c r="A28" s="16"/>
      <c r="B28" s="16"/>
    </row>
    <row r="29" s="5" customFormat="true" ht="13.15" hidden="false" customHeight="true" outlineLevel="0" collapsed="false">
      <c r="A29" s="5" t="s">
        <v>10</v>
      </c>
      <c r="B29" s="16"/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9.41"/>
    <col collapsed="false" customWidth="true" hidden="false" outlineLevel="0" max="2" min="2" style="16" width="11.7"/>
    <col collapsed="false" customWidth="true" hidden="false" outlineLevel="0" max="8" min="3" style="5" width="11.7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20" t="s">
        <v>11</v>
      </c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21" t="s">
        <v>2</v>
      </c>
      <c r="B2" s="21"/>
      <c r="C2" s="21"/>
      <c r="D2" s="21"/>
      <c r="E2" s="21"/>
      <c r="F2" s="21"/>
      <c r="G2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45Z</dcterms:created>
  <dc:creator>sadei</dc:creator>
  <dc:description/>
  <dc:language>en-US</dc:language>
  <cp:lastModifiedBy>Raquel</cp:lastModifiedBy>
  <cp:lastPrinted>2020-06-10T11:26:18Z</cp:lastPrinted>
  <dcterms:modified xsi:type="dcterms:W3CDTF">2020-06-10T11:26:43Z</dcterms:modified>
  <cp:revision>0</cp:revision>
  <dc:subject/>
  <dc:title/>
</cp:coreProperties>
</file>