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13a" sheetId="2" state="visible" r:id="rId3"/>
    <sheet name="Gráfico 9.1.13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9.1.13.</t>
  </si>
  <si>
    <t xml:space="preserve">Evolución del número de víctimas en accidentes de circulación</t>
  </si>
  <si>
    <t xml:space="preserve">Período 2001-2018</t>
  </si>
  <si>
    <t xml:space="preserve">TOTAL</t>
  </si>
  <si>
    <t xml:space="preserve">Heridos</t>
  </si>
  <si>
    <r>
      <rPr>
        <b val="true"/>
        <sz val="10"/>
        <color rgb="FF000000"/>
        <rFont val="Arial"/>
        <family val="2"/>
      </rPr>
      <t xml:space="preserve">Fallecidos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Vías interurbanas</t>
  </si>
  <si>
    <t xml:space="preserve">Vías urbanas</t>
  </si>
  <si>
    <t xml:space="preserve">Total</t>
  </si>
  <si>
    <t xml:space="preserve">Fallecidos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l cómputo de fallecidos se realiza a 30 días.</t>
    </r>
  </si>
  <si>
    <t xml:space="preserve">Fuente: Ministerio del Interior. Dirección General de Tráfico.</t>
  </si>
  <si>
    <t xml:space="preserve">Accidentes totales y con víctimas mortales</t>
  </si>
  <si>
    <t xml:space="preserve">Número de víctimas en accidentes de tráfico en Astu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9784411277"/>
          <c:y val="0.0640278300112824"/>
          <c:w val="0.868211028192372"/>
          <c:h val="0.836686724332456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13a'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3a'!$B$32:$S$3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13a'!$B$33:$S$33</c:f>
              <c:numCache>
                <c:formatCode>General</c:formatCode>
                <c:ptCount val="18"/>
                <c:pt idx="0">
                  <c:v>2758</c:v>
                </c:pt>
                <c:pt idx="1">
                  <c:v>2882</c:v>
                </c:pt>
                <c:pt idx="2">
                  <c:v>2662</c:v>
                </c:pt>
                <c:pt idx="3">
                  <c:v>2453</c:v>
                </c:pt>
                <c:pt idx="4">
                  <c:v>2379</c:v>
                </c:pt>
                <c:pt idx="5">
                  <c:v>2593</c:v>
                </c:pt>
                <c:pt idx="6">
                  <c:v>2441</c:v>
                </c:pt>
                <c:pt idx="7">
                  <c:v>2178</c:v>
                </c:pt>
                <c:pt idx="8">
                  <c:v>1968</c:v>
                </c:pt>
                <c:pt idx="9">
                  <c:v>1821</c:v>
                </c:pt>
                <c:pt idx="10">
                  <c:v>1864</c:v>
                </c:pt>
                <c:pt idx="11">
                  <c:v>1935</c:v>
                </c:pt>
                <c:pt idx="12">
                  <c:v>2298</c:v>
                </c:pt>
                <c:pt idx="13">
                  <c:v>2262</c:v>
                </c:pt>
                <c:pt idx="14">
                  <c:v>2374</c:v>
                </c:pt>
                <c:pt idx="15">
                  <c:v>2224</c:v>
                </c:pt>
                <c:pt idx="16">
                  <c:v>2312</c:v>
                </c:pt>
                <c:pt idx="17">
                  <c:v>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7793"/>
        <c:axId val="16192233"/>
      </c:lineChart>
      <c:lineChart>
        <c:grouping val="standard"/>
        <c:varyColors val="0"/>
        <c:ser>
          <c:idx val="1"/>
          <c:order val="1"/>
          <c:tx>
            <c:strRef>
              <c:f>'[1]Graf. 9.1.13a'!$A$34</c:f>
              <c:strCache>
                <c:ptCount val="1"/>
                <c:pt idx="0">
                  <c:v>Con víctimas mortal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3a'!$B$32:$S$3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9.1.13a'!$B$34:$S$34</c:f>
              <c:numCache>
                <c:formatCode>General</c:formatCode>
                <c:ptCount val="18"/>
                <c:pt idx="0">
                  <c:v>76</c:v>
                </c:pt>
                <c:pt idx="1">
                  <c:v>93</c:v>
                </c:pt>
                <c:pt idx="2">
                  <c:v>117</c:v>
                </c:pt>
                <c:pt idx="3">
                  <c:v>85</c:v>
                </c:pt>
                <c:pt idx="4">
                  <c:v>84</c:v>
                </c:pt>
                <c:pt idx="5">
                  <c:v>67</c:v>
                </c:pt>
                <c:pt idx="6">
                  <c:v>63</c:v>
                </c:pt>
                <c:pt idx="7">
                  <c:v>47</c:v>
                </c:pt>
                <c:pt idx="8">
                  <c:v>49</c:v>
                </c:pt>
                <c:pt idx="9">
                  <c:v>56</c:v>
                </c:pt>
                <c:pt idx="10">
                  <c:v>38</c:v>
                </c:pt>
                <c:pt idx="11">
                  <c:v>37</c:v>
                </c:pt>
                <c:pt idx="12">
                  <c:v>34</c:v>
                </c:pt>
                <c:pt idx="13">
                  <c:v>38</c:v>
                </c:pt>
                <c:pt idx="14">
                  <c:v>36</c:v>
                </c:pt>
                <c:pt idx="15">
                  <c:v>35</c:v>
                </c:pt>
                <c:pt idx="16">
                  <c:v>37</c:v>
                </c:pt>
                <c:pt idx="17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3542"/>
        <c:axId val="23045558"/>
      </c:lineChart>
      <c:catAx>
        <c:axId val="2218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233"/>
        <c:crossesAt val="0"/>
        <c:auto val="1"/>
        <c:lblAlgn val="ctr"/>
        <c:lblOffset val="100"/>
        <c:noMultiLvlLbl val="0"/>
      </c:catAx>
      <c:valAx>
        <c:axId val="1619223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cidentes totales</a:t>
                </a:r>
              </a:p>
            </c:rich>
          </c:tx>
          <c:layout>
            <c:manualLayout>
              <c:xMode val="edge"/>
              <c:yMode val="edge"/>
              <c:x val="0.0130078772802653"/>
              <c:y val="-0.036949981195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7793"/>
        <c:crossesAt val="1"/>
        <c:crossBetween val="midCat"/>
      </c:valAx>
      <c:catAx>
        <c:axId val="59083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558"/>
        <c:auto val="1"/>
        <c:lblAlgn val="ctr"/>
        <c:lblOffset val="100"/>
        <c:noMultiLvlLbl val="0"/>
      </c:catAx>
      <c:valAx>
        <c:axId val="23045558"/>
        <c:scaling>
          <c:orientation val="minMax"/>
          <c:max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 víctimas mortales</a:t>
                </a:r>
              </a:p>
            </c:rich>
          </c:tx>
          <c:layout>
            <c:manualLayout>
              <c:xMode val="edge"/>
              <c:yMode val="edge"/>
              <c:x val="0.955431177446103"/>
              <c:y val="-0.084336216622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542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120232172471"/>
          <c:y val="0.913313275667544"/>
          <c:w val="0.543014096185738"/>
          <c:h val="0.05641218503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522409920906162"/>
          <c:w val="0.903434259211006"/>
          <c:h val="0.848647593008495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13b'!$A$32</c:f>
              <c:strCache>
                <c:ptCount val="1"/>
                <c:pt idx="0">
                  <c:v>Herid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3b'!$B$31:$S$31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7</c:v>
                </c:pt>
              </c:strCache>
            </c:strRef>
          </c:cat>
          <c:val>
            <c:numRef>
              <c:f>'[1]Graf. 9.1.13b'!$B$32:$S$32</c:f>
              <c:numCache>
                <c:formatCode>General</c:formatCode>
                <c:ptCount val="18"/>
                <c:pt idx="0">
                  <c:v>4262</c:v>
                </c:pt>
                <c:pt idx="1">
                  <c:v>4479</c:v>
                </c:pt>
                <c:pt idx="2">
                  <c:v>4134</c:v>
                </c:pt>
                <c:pt idx="3">
                  <c:v>3681</c:v>
                </c:pt>
                <c:pt idx="4">
                  <c:v>3569</c:v>
                </c:pt>
                <c:pt idx="5">
                  <c:v>3933</c:v>
                </c:pt>
                <c:pt idx="6">
                  <c:v>3579</c:v>
                </c:pt>
                <c:pt idx="7">
                  <c:v>3262</c:v>
                </c:pt>
                <c:pt idx="8">
                  <c:v>2977</c:v>
                </c:pt>
                <c:pt idx="9">
                  <c:v>2711</c:v>
                </c:pt>
                <c:pt idx="10">
                  <c:v>2752</c:v>
                </c:pt>
                <c:pt idx="11">
                  <c:v>2819</c:v>
                </c:pt>
                <c:pt idx="12">
                  <c:v>3466</c:v>
                </c:pt>
                <c:pt idx="13">
                  <c:v>3293</c:v>
                </c:pt>
                <c:pt idx="14">
                  <c:v>3425</c:v>
                </c:pt>
                <c:pt idx="15">
                  <c:v>3146</c:v>
                </c:pt>
                <c:pt idx="16">
                  <c:v>3197</c:v>
                </c:pt>
                <c:pt idx="17">
                  <c:v>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2861"/>
        <c:axId val="44082276"/>
      </c:lineChart>
      <c:lineChart>
        <c:grouping val="standard"/>
        <c:varyColors val="0"/>
        <c:ser>
          <c:idx val="1"/>
          <c:order val="1"/>
          <c:tx>
            <c:strRef>
              <c:f>'[1]Graf. 9.1.13b'!$A$33</c:f>
              <c:strCache>
                <c:ptCount val="1"/>
                <c:pt idx="0">
                  <c:v>Muer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3b'!$B$31:$S$31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7</c:v>
                </c:pt>
              </c:strCache>
            </c:strRef>
          </c:cat>
          <c:val>
            <c:numRef>
              <c:f>'[1]Graf. 9.1.13b'!$B$33:$S$33</c:f>
              <c:numCache>
                <c:formatCode>General</c:formatCode>
                <c:ptCount val="18"/>
                <c:pt idx="0">
                  <c:v>97</c:v>
                </c:pt>
                <c:pt idx="1">
                  <c:v>120</c:v>
                </c:pt>
                <c:pt idx="2">
                  <c:v>148</c:v>
                </c:pt>
                <c:pt idx="3">
                  <c:v>108</c:v>
                </c:pt>
                <c:pt idx="4">
                  <c:v>105</c:v>
                </c:pt>
                <c:pt idx="5">
                  <c:v>93</c:v>
                </c:pt>
                <c:pt idx="6">
                  <c:v>75</c:v>
                </c:pt>
                <c:pt idx="7">
                  <c:v>59</c:v>
                </c:pt>
                <c:pt idx="8">
                  <c:v>57</c:v>
                </c:pt>
                <c:pt idx="9">
                  <c:v>64</c:v>
                </c:pt>
                <c:pt idx="10">
                  <c:v>42</c:v>
                </c:pt>
                <c:pt idx="11">
                  <c:v>42</c:v>
                </c:pt>
                <c:pt idx="12">
                  <c:v>46</c:v>
                </c:pt>
                <c:pt idx="13">
                  <c:v>38</c:v>
                </c:pt>
                <c:pt idx="14">
                  <c:v>36</c:v>
                </c:pt>
                <c:pt idx="15">
                  <c:v>35</c:v>
                </c:pt>
                <c:pt idx="16">
                  <c:v>37</c:v>
                </c:pt>
                <c:pt idx="17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919"/>
        <c:axId val="60816864"/>
      </c:lineChart>
      <c:catAx>
        <c:axId val="2956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276"/>
        <c:crossesAt val="0"/>
        <c:auto val="1"/>
        <c:lblAlgn val="ctr"/>
        <c:lblOffset val="100"/>
        <c:noMultiLvlLbl val="0"/>
      </c:catAx>
      <c:valAx>
        <c:axId val="4408227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rido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207499267649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861"/>
        <c:crossesAt val="1"/>
        <c:crossBetween val="midCat"/>
        <c:majorUnit val="1000"/>
      </c:valAx>
      <c:catAx>
        <c:axId val="6891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864"/>
        <c:auto val="1"/>
        <c:lblAlgn val="ctr"/>
        <c:lblOffset val="100"/>
        <c:noMultiLvlLbl val="0"/>
      </c:catAx>
      <c:valAx>
        <c:axId val="608168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ertos</a:t>
                </a:r>
              </a:p>
            </c:rich>
          </c:tx>
          <c:layout>
            <c:manualLayout>
              <c:xMode val="edge"/>
              <c:yMode val="edge"/>
              <c:x val="0.94564594298817"/>
              <c:y val="0.202128698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919"/>
        <c:crosses val="max"/>
        <c:crossBetween val="midCat"/>
        <c:majorUnit val="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157798738861"/>
          <c:y val="0.917781466653647"/>
          <c:w val="0.665537547553286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9</xdr:col>
      <xdr:colOff>7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9720" y="781200"/>
        <a:ext cx="694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8</xdr:col>
      <xdr:colOff>735120</xdr:colOff>
      <xdr:row>23</xdr:row>
      <xdr:rowOff>95400</xdr:rowOff>
    </xdr:to>
    <xdr:graphicFrame>
      <xdr:nvGraphicFramePr>
        <xdr:cNvPr id="1" name="Chart 2"/>
        <xdr:cNvGraphicFramePr/>
      </xdr:nvGraphicFramePr>
      <xdr:xfrm>
        <a:off x="9720" y="799920"/>
        <a:ext cx="6907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2.42"/>
    <col collapsed="false" customWidth="true" hidden="false" outlineLevel="0" max="10" min="5" style="1" width="10.71"/>
    <col collapsed="false" customWidth="false" hidden="false" outlineLevel="0" max="257" min="11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</row>
    <row r="5" s="3" customFormat="true" ht="15" hidden="false" customHeight="true" outlineLevel="0" collapsed="false">
      <c r="A5" s="4"/>
    </row>
    <row r="6" customFormat="false" ht="12.9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6" t="s">
        <v>6</v>
      </c>
      <c r="F7" s="6"/>
      <c r="G7" s="6"/>
      <c r="H7" s="6" t="s">
        <v>7</v>
      </c>
      <c r="I7" s="6"/>
      <c r="J7" s="6"/>
    </row>
    <row r="8" customFormat="false" ht="15" hidden="false" customHeight="true" outlineLevel="0" collapsed="false">
      <c r="A8" s="6"/>
      <c r="B8" s="7"/>
      <c r="C8" s="7"/>
      <c r="D8" s="7"/>
      <c r="E8" s="6" t="s">
        <v>8</v>
      </c>
      <c r="F8" s="6" t="s">
        <v>4</v>
      </c>
      <c r="G8" s="6" t="s">
        <v>9</v>
      </c>
      <c r="H8" s="6" t="s">
        <v>8</v>
      </c>
      <c r="I8" s="6" t="s">
        <v>4</v>
      </c>
      <c r="J8" s="6" t="s">
        <v>9</v>
      </c>
    </row>
    <row r="9" customFormat="false" ht="12.95" hidden="false" customHeight="true" outlineLevel="0" collapsed="false">
      <c r="B9" s="8"/>
      <c r="C9" s="8"/>
    </row>
    <row r="10" customFormat="false" ht="13.15" hidden="false" customHeight="true" outlineLevel="0" collapsed="false">
      <c r="A10" s="9" t="n">
        <v>2001</v>
      </c>
      <c r="B10" s="10" t="n">
        <v>4262</v>
      </c>
      <c r="C10" s="10" t="n">
        <v>4165</v>
      </c>
      <c r="D10" s="10" t="n">
        <v>97</v>
      </c>
      <c r="E10" s="5" t="n">
        <v>2784</v>
      </c>
      <c r="F10" s="5" t="n">
        <v>2707</v>
      </c>
      <c r="G10" s="5" t="n">
        <v>77</v>
      </c>
      <c r="H10" s="5" t="n">
        <v>1478</v>
      </c>
      <c r="I10" s="5" t="n">
        <v>1458</v>
      </c>
      <c r="J10" s="5" t="n">
        <v>20</v>
      </c>
    </row>
    <row r="11" customFormat="false" ht="13.15" hidden="false" customHeight="true" outlineLevel="0" collapsed="false">
      <c r="A11" s="9" t="n">
        <v>2002</v>
      </c>
      <c r="B11" s="10" t="n">
        <v>4599</v>
      </c>
      <c r="C11" s="10" t="n">
        <v>4479</v>
      </c>
      <c r="D11" s="10" t="n">
        <v>120</v>
      </c>
      <c r="E11" s="5" t="n">
        <v>2941</v>
      </c>
      <c r="F11" s="5" t="n">
        <v>2838</v>
      </c>
      <c r="G11" s="5" t="n">
        <v>103</v>
      </c>
      <c r="H11" s="5" t="n">
        <v>1658</v>
      </c>
      <c r="I11" s="5" t="n">
        <v>1641</v>
      </c>
      <c r="J11" s="5" t="n">
        <v>17</v>
      </c>
    </row>
    <row r="12" customFormat="false" ht="13.15" hidden="false" customHeight="true" outlineLevel="0" collapsed="false">
      <c r="A12" s="9" t="n">
        <v>2003</v>
      </c>
      <c r="B12" s="10" t="n">
        <v>4282</v>
      </c>
      <c r="C12" s="10" t="n">
        <v>4134</v>
      </c>
      <c r="D12" s="10" t="n">
        <v>148</v>
      </c>
      <c r="E12" s="5" t="n">
        <v>2809</v>
      </c>
      <c r="F12" s="5" t="n">
        <v>2686</v>
      </c>
      <c r="G12" s="5" t="n">
        <v>123</v>
      </c>
      <c r="H12" s="5" t="n">
        <v>1473</v>
      </c>
      <c r="I12" s="5" t="n">
        <v>1448</v>
      </c>
      <c r="J12" s="5" t="n">
        <v>25</v>
      </c>
    </row>
    <row r="13" customFormat="false" ht="13.15" hidden="false" customHeight="true" outlineLevel="0" collapsed="false">
      <c r="A13" s="9" t="n">
        <v>2004</v>
      </c>
      <c r="B13" s="10" t="n">
        <v>3789</v>
      </c>
      <c r="C13" s="10" t="n">
        <v>3681</v>
      </c>
      <c r="D13" s="10" t="n">
        <v>108</v>
      </c>
      <c r="E13" s="5" t="n">
        <v>2471</v>
      </c>
      <c r="F13" s="5" t="n">
        <v>2383</v>
      </c>
      <c r="G13" s="5" t="n">
        <v>88</v>
      </c>
      <c r="H13" s="5" t="n">
        <v>1318</v>
      </c>
      <c r="I13" s="5" t="n">
        <v>1298</v>
      </c>
      <c r="J13" s="5" t="n">
        <v>20</v>
      </c>
    </row>
    <row r="14" customFormat="false" ht="13.15" hidden="false" customHeight="true" outlineLevel="0" collapsed="false">
      <c r="A14" s="9" t="n">
        <v>2005</v>
      </c>
      <c r="B14" s="10" t="n">
        <v>3674</v>
      </c>
      <c r="C14" s="10" t="n">
        <v>3569</v>
      </c>
      <c r="D14" s="10" t="n">
        <v>105</v>
      </c>
      <c r="E14" s="5" t="n">
        <v>2396</v>
      </c>
      <c r="F14" s="5" t="n">
        <v>2312</v>
      </c>
      <c r="G14" s="5" t="n">
        <v>84</v>
      </c>
      <c r="H14" s="5" t="n">
        <v>1278</v>
      </c>
      <c r="I14" s="5" t="n">
        <v>1257</v>
      </c>
      <c r="J14" s="5" t="n">
        <v>21</v>
      </c>
    </row>
    <row r="15" customFormat="false" ht="13.15" hidden="false" customHeight="true" outlineLevel="0" collapsed="false">
      <c r="A15" s="9" t="n">
        <v>2006</v>
      </c>
      <c r="B15" s="10" t="n">
        <v>4026</v>
      </c>
      <c r="C15" s="10" t="n">
        <v>3933</v>
      </c>
      <c r="D15" s="10" t="n">
        <v>93</v>
      </c>
      <c r="E15" s="5" t="n">
        <v>2686</v>
      </c>
      <c r="F15" s="5" t="n">
        <v>2614</v>
      </c>
      <c r="G15" s="5" t="n">
        <v>72</v>
      </c>
      <c r="H15" s="5" t="n">
        <v>1340</v>
      </c>
      <c r="I15" s="5" t="n">
        <v>1319</v>
      </c>
      <c r="J15" s="5" t="n">
        <v>21</v>
      </c>
    </row>
    <row r="16" customFormat="false" ht="13.15" hidden="false" customHeight="true" outlineLevel="0" collapsed="false">
      <c r="A16" s="9" t="n">
        <v>2007</v>
      </c>
      <c r="B16" s="10" t="n">
        <v>3654</v>
      </c>
      <c r="C16" s="10" t="n">
        <v>3579</v>
      </c>
      <c r="D16" s="10" t="n">
        <v>75</v>
      </c>
      <c r="E16" s="5" t="n">
        <v>2343</v>
      </c>
      <c r="F16" s="5" t="n">
        <v>2287</v>
      </c>
      <c r="G16" s="5" t="n">
        <v>56</v>
      </c>
      <c r="H16" s="5" t="n">
        <v>1311</v>
      </c>
      <c r="I16" s="5" t="n">
        <v>1292</v>
      </c>
      <c r="J16" s="5" t="n">
        <v>19</v>
      </c>
    </row>
    <row r="17" customFormat="false" ht="13.15" hidden="false" customHeight="true" outlineLevel="0" collapsed="false">
      <c r="A17" s="9" t="n">
        <v>2008</v>
      </c>
      <c r="B17" s="10" t="n">
        <v>3321</v>
      </c>
      <c r="C17" s="10" t="n">
        <v>3262</v>
      </c>
      <c r="D17" s="10" t="n">
        <v>59</v>
      </c>
      <c r="E17" s="5" t="n">
        <v>2150</v>
      </c>
      <c r="F17" s="5" t="n">
        <v>2099</v>
      </c>
      <c r="G17" s="5" t="n">
        <v>51</v>
      </c>
      <c r="H17" s="5" t="n">
        <v>1171</v>
      </c>
      <c r="I17" s="5" t="n">
        <v>1163</v>
      </c>
      <c r="J17" s="5" t="n">
        <v>8</v>
      </c>
    </row>
    <row r="18" customFormat="false" ht="13.15" hidden="false" customHeight="true" outlineLevel="0" collapsed="false">
      <c r="A18" s="9" t="n">
        <v>2009</v>
      </c>
      <c r="B18" s="10" t="n">
        <v>3034</v>
      </c>
      <c r="C18" s="10" t="n">
        <v>2977</v>
      </c>
      <c r="D18" s="10" t="n">
        <v>57</v>
      </c>
      <c r="E18" s="5" t="n">
        <v>1936</v>
      </c>
      <c r="F18" s="5" t="n">
        <v>1888</v>
      </c>
      <c r="G18" s="5" t="n">
        <v>48</v>
      </c>
      <c r="H18" s="5" t="n">
        <v>1098</v>
      </c>
      <c r="I18" s="5" t="n">
        <v>1089</v>
      </c>
      <c r="J18" s="5" t="n">
        <v>9</v>
      </c>
    </row>
    <row r="19" customFormat="false" ht="13.15" hidden="false" customHeight="true" outlineLevel="0" collapsed="false">
      <c r="A19" s="9" t="n">
        <v>2010</v>
      </c>
      <c r="B19" s="10" t="n">
        <v>2775</v>
      </c>
      <c r="C19" s="10" t="n">
        <v>2711</v>
      </c>
      <c r="D19" s="10" t="n">
        <v>64</v>
      </c>
      <c r="E19" s="5" t="n">
        <v>1729</v>
      </c>
      <c r="F19" s="5" t="n">
        <v>1677</v>
      </c>
      <c r="G19" s="5" t="n">
        <v>52</v>
      </c>
      <c r="H19" s="5" t="n">
        <v>1046</v>
      </c>
      <c r="I19" s="5" t="n">
        <v>1034</v>
      </c>
      <c r="J19" s="5" t="n">
        <v>12</v>
      </c>
    </row>
    <row r="20" customFormat="false" ht="13.15" hidden="false" customHeight="true" outlineLevel="0" collapsed="false">
      <c r="A20" s="9" t="n">
        <v>2011</v>
      </c>
      <c r="B20" s="10" t="n">
        <v>2794</v>
      </c>
      <c r="C20" s="10" t="n">
        <v>2752</v>
      </c>
      <c r="D20" s="10" t="n">
        <v>42</v>
      </c>
      <c r="E20" s="5" t="n">
        <v>1706</v>
      </c>
      <c r="F20" s="5" t="n">
        <v>1673</v>
      </c>
      <c r="G20" s="5" t="n">
        <v>33</v>
      </c>
      <c r="H20" s="5" t="n">
        <v>1088</v>
      </c>
      <c r="I20" s="5" t="n">
        <v>1079</v>
      </c>
      <c r="J20" s="5" t="n">
        <v>9</v>
      </c>
    </row>
    <row r="21" customFormat="false" ht="13.15" hidden="false" customHeight="true" outlineLevel="0" collapsed="false">
      <c r="A21" s="9" t="n">
        <v>2012</v>
      </c>
      <c r="B21" s="10" t="n">
        <v>2861</v>
      </c>
      <c r="C21" s="10" t="n">
        <v>2819</v>
      </c>
      <c r="D21" s="10" t="n">
        <v>42</v>
      </c>
      <c r="E21" s="5" t="n">
        <v>1659</v>
      </c>
      <c r="F21" s="5" t="n">
        <v>1625</v>
      </c>
      <c r="G21" s="5" t="n">
        <v>34</v>
      </c>
      <c r="H21" s="5" t="n">
        <v>1202</v>
      </c>
      <c r="I21" s="5" t="n">
        <v>1194</v>
      </c>
      <c r="J21" s="5" t="n">
        <v>8</v>
      </c>
    </row>
    <row r="22" customFormat="false" ht="13.15" hidden="false" customHeight="true" outlineLevel="0" collapsed="false">
      <c r="A22" s="9" t="n">
        <v>2013</v>
      </c>
      <c r="B22" s="10" t="n">
        <v>3512</v>
      </c>
      <c r="C22" s="10" t="n">
        <v>3466</v>
      </c>
      <c r="D22" s="10" t="n">
        <v>46</v>
      </c>
      <c r="E22" s="5" t="n">
        <v>1692</v>
      </c>
      <c r="F22" s="5" t="n">
        <v>1658</v>
      </c>
      <c r="G22" s="5" t="n">
        <v>34</v>
      </c>
      <c r="H22" s="5" t="n">
        <v>1820</v>
      </c>
      <c r="I22" s="5" t="n">
        <v>1808</v>
      </c>
      <c r="J22" s="5" t="n">
        <v>12</v>
      </c>
      <c r="L22" s="5"/>
    </row>
    <row r="23" customFormat="false" ht="13.15" hidden="false" customHeight="true" outlineLevel="0" collapsed="false">
      <c r="A23" s="9" t="n">
        <v>2014</v>
      </c>
      <c r="B23" s="10" t="n">
        <v>3331</v>
      </c>
      <c r="C23" s="10" t="n">
        <v>3293</v>
      </c>
      <c r="D23" s="10" t="n">
        <v>38</v>
      </c>
      <c r="E23" s="5" t="n">
        <v>1560</v>
      </c>
      <c r="F23" s="5" t="n">
        <v>1531</v>
      </c>
      <c r="G23" s="5" t="n">
        <v>29</v>
      </c>
      <c r="H23" s="5" t="n">
        <v>1771</v>
      </c>
      <c r="I23" s="5" t="n">
        <v>1762</v>
      </c>
      <c r="J23" s="5" t="n">
        <v>9</v>
      </c>
    </row>
    <row r="24" customFormat="false" ht="13.15" hidden="false" customHeight="true" outlineLevel="0" collapsed="false">
      <c r="A24" s="9" t="n">
        <v>2015</v>
      </c>
      <c r="B24" s="10" t="n">
        <v>3461</v>
      </c>
      <c r="C24" s="10" t="n">
        <v>3425</v>
      </c>
      <c r="D24" s="10" t="n">
        <v>36</v>
      </c>
      <c r="E24" s="5" t="n">
        <v>1515</v>
      </c>
      <c r="F24" s="5" t="n">
        <v>1492</v>
      </c>
      <c r="G24" s="5" t="n">
        <v>23</v>
      </c>
      <c r="H24" s="5" t="n">
        <v>1946</v>
      </c>
      <c r="I24" s="5" t="n">
        <v>1933</v>
      </c>
      <c r="J24" s="5" t="n">
        <v>13</v>
      </c>
    </row>
    <row r="25" customFormat="false" ht="13.15" hidden="false" customHeight="true" outlineLevel="0" collapsed="false">
      <c r="A25" s="9" t="n">
        <v>2016</v>
      </c>
      <c r="B25" s="10" t="n">
        <v>3181</v>
      </c>
      <c r="C25" s="10" t="n">
        <v>3146</v>
      </c>
      <c r="D25" s="10" t="n">
        <v>35</v>
      </c>
      <c r="E25" s="5" t="n">
        <v>1404</v>
      </c>
      <c r="F25" s="5" t="n">
        <v>1378</v>
      </c>
      <c r="G25" s="5" t="n">
        <v>26</v>
      </c>
      <c r="H25" s="5" t="n">
        <v>1777</v>
      </c>
      <c r="I25" s="5" t="n">
        <v>1768</v>
      </c>
      <c r="J25" s="5" t="n">
        <v>9</v>
      </c>
    </row>
    <row r="26" customFormat="false" ht="13.15" hidden="false" customHeight="true" outlineLevel="0" collapsed="false">
      <c r="A26" s="9" t="n">
        <v>2017</v>
      </c>
      <c r="B26" s="10" t="n">
        <v>3234</v>
      </c>
      <c r="C26" s="10" t="n">
        <v>3197</v>
      </c>
      <c r="D26" s="10" t="n">
        <v>37</v>
      </c>
      <c r="E26" s="5" t="n">
        <v>1577</v>
      </c>
      <c r="F26" s="5" t="n">
        <v>1548</v>
      </c>
      <c r="G26" s="5" t="n">
        <v>29</v>
      </c>
      <c r="H26" s="5" t="n">
        <v>1657</v>
      </c>
      <c r="I26" s="5" t="n">
        <v>1649</v>
      </c>
      <c r="J26" s="5" t="n">
        <v>8</v>
      </c>
    </row>
    <row r="27" customFormat="false" ht="13.15" hidden="false" customHeight="true" outlineLevel="0" collapsed="false">
      <c r="A27" s="9" t="n">
        <v>2018</v>
      </c>
      <c r="B27" s="10" t="n">
        <v>2916</v>
      </c>
      <c r="C27" s="10" t="n">
        <v>2873</v>
      </c>
      <c r="D27" s="10" t="n">
        <v>43</v>
      </c>
      <c r="E27" s="5" t="n">
        <v>1447</v>
      </c>
      <c r="F27" s="5" t="n">
        <v>1411</v>
      </c>
      <c r="G27" s="5" t="n">
        <v>36</v>
      </c>
      <c r="H27" s="5" t="n">
        <v>1469</v>
      </c>
      <c r="I27" s="5" t="n">
        <v>1462</v>
      </c>
      <c r="J27" s="5" t="n">
        <v>7</v>
      </c>
    </row>
    <row r="28" customFormat="false" ht="13.15" hidden="false" customHeight="true" outlineLevel="0" collapsed="false">
      <c r="A28" s="11"/>
      <c r="B28" s="12"/>
      <c r="C28" s="12"/>
      <c r="D28" s="12"/>
      <c r="E28" s="13"/>
      <c r="F28" s="13"/>
      <c r="G28" s="13"/>
      <c r="H28" s="13"/>
      <c r="I28" s="13"/>
      <c r="J28" s="13"/>
    </row>
    <row r="29" customFormat="false" ht="14.25" hidden="false" customHeight="true" outlineLevel="0" collapsed="false">
      <c r="A29" s="14" t="s">
        <v>10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15" hidden="false" customHeight="true" outlineLevel="0" collapsed="false">
      <c r="A31" s="1" t="s">
        <v>11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15"/>
      <c r="H32" s="15"/>
      <c r="I32" s="5"/>
      <c r="J32" s="15"/>
      <c r="K32" s="16"/>
    </row>
    <row r="33" customFormat="false" ht="12.95" hidden="false" customHeight="true" outlineLevel="0" collapsed="false">
      <c r="B33" s="5"/>
      <c r="C33" s="5"/>
      <c r="D33" s="5"/>
      <c r="E33" s="5"/>
      <c r="F33" s="15"/>
      <c r="G33" s="15"/>
      <c r="H33" s="15"/>
      <c r="I33" s="15"/>
      <c r="J33" s="15"/>
      <c r="K33" s="16"/>
    </row>
    <row r="34" customFormat="false" ht="12.95" hidden="false" customHeight="true" outlineLevel="0" collapsed="false">
      <c r="B34" s="5"/>
      <c r="C34" s="5"/>
      <c r="D34" s="5"/>
      <c r="E34" s="5"/>
      <c r="F34" s="15"/>
      <c r="G34" s="15"/>
      <c r="H34" s="15"/>
      <c r="I34" s="15"/>
      <c r="J34" s="15"/>
      <c r="K34" s="16"/>
    </row>
    <row r="35" customFormat="false" ht="12.95" hidden="false" customHeight="true" outlineLevel="0" collapsed="false">
      <c r="B35" s="5"/>
      <c r="C35" s="5"/>
      <c r="D35" s="5"/>
      <c r="E35" s="5"/>
      <c r="F35" s="15"/>
      <c r="G35" s="17"/>
      <c r="H35" s="17"/>
      <c r="I35" s="17"/>
      <c r="J35" s="15"/>
      <c r="K35" s="16"/>
    </row>
    <row r="36" customFormat="false" ht="12.95" hidden="false" customHeight="true" outlineLevel="0" collapsed="false">
      <c r="B36" s="5"/>
      <c r="C36" s="5"/>
      <c r="D36" s="5"/>
      <c r="E36" s="5"/>
      <c r="F36" s="15"/>
      <c r="G36" s="17"/>
      <c r="H36" s="17"/>
      <c r="I36" s="17"/>
      <c r="J36" s="15"/>
      <c r="K36" s="16"/>
    </row>
    <row r="37" customFormat="false" ht="12.95" hidden="false" customHeight="true" outlineLevel="0" collapsed="false">
      <c r="B37" s="5"/>
      <c r="C37" s="5"/>
      <c r="D37" s="5"/>
      <c r="E37" s="5"/>
      <c r="F37" s="15"/>
      <c r="G37" s="15"/>
      <c r="H37" s="15"/>
      <c r="I37" s="15"/>
      <c r="J37" s="15"/>
      <c r="K37" s="16"/>
    </row>
    <row r="38" customFormat="false" ht="12.95" hidden="false" customHeight="true" outlineLevel="0" collapsed="false">
      <c r="B38" s="5"/>
      <c r="C38" s="5"/>
      <c r="D38" s="5"/>
      <c r="E38" s="5"/>
      <c r="F38" s="15"/>
      <c r="G38" s="15"/>
      <c r="H38" s="15"/>
      <c r="I38" s="15"/>
      <c r="J38" s="15"/>
      <c r="K38" s="16"/>
    </row>
    <row r="39" customFormat="false" ht="12.95" hidden="false" customHeight="true" outlineLevel="0" collapsed="false">
      <c r="B39" s="5"/>
      <c r="C39" s="5"/>
      <c r="D39" s="5"/>
      <c r="E39" s="5"/>
      <c r="F39" s="15"/>
      <c r="G39" s="15"/>
      <c r="H39" s="15"/>
      <c r="I39" s="15"/>
      <c r="J39" s="15"/>
      <c r="K39" s="16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9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9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9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9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9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9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9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9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9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9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9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9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9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9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9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9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9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9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9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9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9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9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9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9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</row>
  </sheetData>
  <mergeCells count="6"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5" min="11" style="0" width="7.85"/>
  </cols>
  <sheetData>
    <row r="2" customFormat="false" ht="15.75" hidden="false" customHeight="fals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11" customFormat="false" ht="15" hidden="false" customHeight="false" outlineLevel="0" collapsed="false"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4" min="11" style="0" width="7.85"/>
  </cols>
  <sheetData>
    <row r="1" customFormat="false" ht="15" hidden="false" customHeight="false" outlineLevel="0" collapsed="false">
      <c r="A1" s="21"/>
    </row>
    <row r="2" customFormat="false" ht="15.75" hidden="false" customHeight="fals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31Z</dcterms:created>
  <dc:creator>sadei</dc:creator>
  <dc:description/>
  <dc:language>en-US</dc:language>
  <cp:lastModifiedBy>Raquel</cp:lastModifiedBy>
  <cp:lastPrinted>2020-06-10T11:23:05Z</cp:lastPrinted>
  <dcterms:modified xsi:type="dcterms:W3CDTF">2020-06-10T11:23:42Z</dcterms:modified>
  <cp:revision>0</cp:revision>
  <dc:subject/>
  <dc:title/>
</cp:coreProperties>
</file>