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8.3.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8.3.1.</t>
  </si>
  <si>
    <t xml:space="preserve">Evolución del número de compraventas de vivienda y su distribución según tipo</t>
  </si>
  <si>
    <t xml:space="preserve">Período 2004-2018</t>
  </si>
  <si>
    <t xml:space="preserve">TOTAL</t>
  </si>
  <si>
    <t xml:space="preserve">Porcentaje según tipo de vivienda</t>
  </si>
  <si>
    <t xml:space="preserve">Vivienda nueva libre</t>
  </si>
  <si>
    <t xml:space="preserve">Vivienda nueva protegida</t>
  </si>
  <si>
    <t xml:space="preserve">Vivienda usada</t>
  </si>
  <si>
    <t xml:space="preserve">Fuente: Colegio de Registradores de la Propiedad, Bienes Muebles y Mercantiles de España. Estadística Registral Inmobiliaria.</t>
  </si>
  <si>
    <t xml:space="preserve">Compraventa de viviendas según tipo</t>
  </si>
  <si>
    <t xml:space="preserve">Año 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.00%"/>
    <numFmt numFmtId="168" formatCode="0.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u val="single"/>
      <sz val="9.35"/>
      <color rgb="FF0000FF"/>
      <name val="Calibri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7727545109528"/>
          <c:y val="0.0976950976950977"/>
          <c:w val="0.46134895798655"/>
          <c:h val="0.78003978003978"/>
        </c:manualLayout>
      </c:layout>
      <c:pieChart>
        <c:varyColors val="1"/>
        <c:ser>
          <c:idx val="0"/>
          <c:order val="0"/>
          <c:spPr>
            <a:solidFill>
              <a:srgbClr val="d99694"/>
            </a:solidFill>
            <a:ln w="0">
              <a:noFill/>
            </a:ln>
          </c:spPr>
          <c:explosion val="0"/>
          <c:dPt>
            <c:idx val="0"/>
            <c:explosion val="1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70c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. 8.3.1'!$A$30:$C$30</c:f>
              <c:strCache>
                <c:ptCount val="3"/>
                <c:pt idx="0">
                  <c:v>Vivienda nueva libre</c:v>
                </c:pt>
                <c:pt idx="1">
                  <c:v>Vivienda nueva protegida</c:v>
                </c:pt>
                <c:pt idx="2">
                  <c:v>Vivienda usada</c:v>
                </c:pt>
              </c:strCache>
            </c:strRef>
          </c:cat>
          <c:val>
            <c:numRef>
              <c:f>'[1]Graf. 8.3.1'!$A$32:$C$32</c:f>
              <c:numCache>
                <c:formatCode>General</c:formatCode>
                <c:ptCount val="3"/>
                <c:pt idx="0">
                  <c:v>8.08</c:v>
                </c:pt>
                <c:pt idx="1">
                  <c:v>1.66</c:v>
                </c:pt>
                <c:pt idx="2">
                  <c:v>90.2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3</xdr:row>
      <xdr:rowOff>86040</xdr:rowOff>
    </xdr:from>
    <xdr:to>
      <xdr:col>3</xdr:col>
      <xdr:colOff>997560</xdr:colOff>
      <xdr:row>22</xdr:row>
      <xdr:rowOff>86040</xdr:rowOff>
    </xdr:to>
    <xdr:graphicFrame>
      <xdr:nvGraphicFramePr>
        <xdr:cNvPr id="0" name="Chart 1"/>
        <xdr:cNvGraphicFramePr/>
      </xdr:nvGraphicFramePr>
      <xdr:xfrm>
        <a:off x="200520" y="590760"/>
        <a:ext cx="54064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8-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.3.1"/>
      <sheetName val="Graf. 8.3.1"/>
      <sheetName val="8.3.2"/>
      <sheetName val="8.3.3"/>
      <sheetName val="Graf. 8.3.3"/>
      <sheetName val="8.3.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8.5625" defaultRowHeight="12.95" zeroHeight="false" outlineLevelRow="0" outlineLevelCol="0"/>
  <cols>
    <col collapsed="false" customWidth="true" hidden="false" outlineLevel="0" max="1" min="1" style="1" width="20.7"/>
    <col collapsed="false" customWidth="true" hidden="false" outlineLevel="0" max="5" min="2" style="1" width="21.56"/>
    <col collapsed="false" customWidth="false" hidden="false" outlineLevel="0" max="257" min="6" style="1" width="18.56"/>
  </cols>
  <sheetData>
    <row r="1" s="4" customFormat="true" ht="18" hidden="false" customHeight="true" outlineLevel="0" collapsed="false">
      <c r="A1" s="2" t="s">
        <v>0</v>
      </c>
      <c r="B1" s="3"/>
    </row>
    <row r="2" s="4" customFormat="true" ht="18" hidden="false" customHeight="true" outlineLevel="0" collapsed="false">
      <c r="A2" s="5" t="s">
        <v>1</v>
      </c>
      <c r="B2" s="3"/>
    </row>
    <row r="3" s="4" customFormat="true" ht="15" hidden="false" customHeight="true" outlineLevel="0" collapsed="false">
      <c r="A3" s="6" t="s">
        <v>2</v>
      </c>
      <c r="B3" s="3"/>
      <c r="G3" s="7"/>
    </row>
    <row r="4" s="4" customFormat="true" ht="15" hidden="false" customHeight="true" outlineLevel="0" collapsed="false">
      <c r="A4" s="8"/>
      <c r="B4" s="3"/>
    </row>
    <row r="5" s="4" customFormat="true" ht="15" hidden="false" customHeight="true" outlineLevel="0" collapsed="false">
      <c r="A5" s="9"/>
      <c r="B5" s="3"/>
    </row>
    <row r="6" s="13" customFormat="true" ht="15" hidden="false" customHeight="true" outlineLevel="0" collapsed="false">
      <c r="A6" s="10"/>
      <c r="B6" s="11" t="s">
        <v>3</v>
      </c>
      <c r="C6" s="12" t="s">
        <v>4</v>
      </c>
      <c r="D6" s="12"/>
      <c r="E6" s="12"/>
    </row>
    <row r="7" s="13" customFormat="true" ht="30" hidden="false" customHeight="true" outlineLevel="0" collapsed="false">
      <c r="A7" s="10"/>
      <c r="B7" s="11"/>
      <c r="C7" s="14" t="s">
        <v>5</v>
      </c>
      <c r="D7" s="14" t="s">
        <v>6</v>
      </c>
      <c r="E7" s="14" t="s">
        <v>7</v>
      </c>
      <c r="G7" s="15"/>
    </row>
    <row r="8" customFormat="false" ht="12.95" hidden="false" customHeight="true" outlineLevel="0" collapsed="false">
      <c r="A8" s="9"/>
      <c r="B8" s="16"/>
      <c r="C8" s="17"/>
      <c r="D8" s="17"/>
      <c r="E8" s="17"/>
    </row>
    <row r="9" customFormat="false" ht="13.15" hidden="false" customHeight="true" outlineLevel="0" collapsed="false">
      <c r="A9" s="18" t="n">
        <v>2004</v>
      </c>
      <c r="B9" s="19" t="n">
        <v>18378</v>
      </c>
      <c r="C9" s="20" t="n">
        <v>32.98</v>
      </c>
      <c r="D9" s="20" t="n">
        <v>1.46</v>
      </c>
      <c r="E9" s="20" t="n">
        <v>65.56</v>
      </c>
    </row>
    <row r="10" customFormat="false" ht="13.15" hidden="false" customHeight="true" outlineLevel="0" collapsed="false">
      <c r="A10" s="18" t="n">
        <v>2005</v>
      </c>
      <c r="B10" s="19" t="n">
        <v>19339</v>
      </c>
      <c r="C10" s="20" t="n">
        <v>36.73</v>
      </c>
      <c r="D10" s="20" t="n">
        <v>2.31</v>
      </c>
      <c r="E10" s="20" t="n">
        <v>60.96</v>
      </c>
    </row>
    <row r="11" customFormat="false" ht="13.15" hidden="false" customHeight="true" outlineLevel="0" collapsed="false">
      <c r="A11" s="18" t="n">
        <v>2006</v>
      </c>
      <c r="B11" s="19" t="n">
        <v>21181</v>
      </c>
      <c r="C11" s="20" t="n">
        <v>42.6</v>
      </c>
      <c r="D11" s="20" t="n">
        <v>2.11</v>
      </c>
      <c r="E11" s="20" t="n">
        <v>55.29</v>
      </c>
    </row>
    <row r="12" customFormat="false" ht="13.15" hidden="false" customHeight="true" outlineLevel="0" collapsed="false">
      <c r="A12" s="18" t="n">
        <v>2007</v>
      </c>
      <c r="B12" s="19" t="n">
        <v>19689</v>
      </c>
      <c r="C12" s="20" t="n">
        <v>44.3</v>
      </c>
      <c r="D12" s="20" t="n">
        <v>3.85</v>
      </c>
      <c r="E12" s="20" t="n">
        <v>51.85</v>
      </c>
    </row>
    <row r="13" customFormat="false" ht="13.15" hidden="false" customHeight="true" outlineLevel="0" collapsed="false">
      <c r="A13" s="18" t="n">
        <v>2008</v>
      </c>
      <c r="B13" s="19" t="n">
        <v>14809</v>
      </c>
      <c r="C13" s="20" t="n">
        <v>55.41</v>
      </c>
      <c r="D13" s="20" t="n">
        <v>5.05</v>
      </c>
      <c r="E13" s="20" t="n">
        <v>39.54</v>
      </c>
    </row>
    <row r="14" customFormat="false" ht="13.15" hidden="false" customHeight="true" outlineLevel="0" collapsed="false">
      <c r="A14" s="18" t="n">
        <v>2009</v>
      </c>
      <c r="B14" s="19" t="n">
        <v>11175</v>
      </c>
      <c r="C14" s="20" t="n">
        <v>50.98</v>
      </c>
      <c r="D14" s="20" t="n">
        <v>6.5</v>
      </c>
      <c r="E14" s="20" t="n">
        <v>42.52</v>
      </c>
    </row>
    <row r="15" customFormat="false" ht="13.15" hidden="false" customHeight="true" outlineLevel="0" collapsed="false">
      <c r="A15" s="18" t="n">
        <v>2010</v>
      </c>
      <c r="B15" s="19" t="n">
        <v>11826</v>
      </c>
      <c r="C15" s="20" t="n">
        <v>39.55</v>
      </c>
      <c r="D15" s="20" t="n">
        <v>7.86</v>
      </c>
      <c r="E15" s="20" t="n">
        <v>52.6</v>
      </c>
    </row>
    <row r="16" customFormat="false" ht="13.15" hidden="false" customHeight="true" outlineLevel="0" collapsed="false">
      <c r="A16" s="18" t="n">
        <v>2011</v>
      </c>
      <c r="B16" s="19" t="n">
        <v>7708</v>
      </c>
      <c r="C16" s="20" t="n">
        <v>29.18</v>
      </c>
      <c r="D16" s="20" t="n">
        <v>17.72</v>
      </c>
      <c r="E16" s="21" t="n">
        <v>53.1</v>
      </c>
    </row>
    <row r="17" customFormat="false" ht="13.15" hidden="false" customHeight="true" outlineLevel="0" collapsed="false">
      <c r="A17" s="18" t="n">
        <v>2012</v>
      </c>
      <c r="B17" s="19" t="n">
        <v>7313</v>
      </c>
      <c r="C17" s="20" t="n">
        <v>31.53</v>
      </c>
      <c r="D17" s="20" t="n">
        <v>12.06</v>
      </c>
      <c r="E17" s="21" t="n">
        <v>56.41</v>
      </c>
    </row>
    <row r="18" customFormat="false" ht="13.15" hidden="false" customHeight="true" outlineLevel="0" collapsed="false">
      <c r="A18" s="18" t="n">
        <v>2013</v>
      </c>
      <c r="B18" s="22" t="n">
        <v>4560</v>
      </c>
      <c r="C18" s="20" t="n">
        <v>19.63</v>
      </c>
      <c r="D18" s="23" t="n">
        <v>3.03</v>
      </c>
      <c r="E18" s="24" t="n">
        <v>77.35</v>
      </c>
    </row>
    <row r="19" customFormat="false" ht="13.15" hidden="false" customHeight="true" outlineLevel="0" collapsed="false">
      <c r="A19" s="18" t="n">
        <v>2014</v>
      </c>
      <c r="B19" s="22" t="n">
        <v>5916</v>
      </c>
      <c r="C19" s="20" t="n">
        <v>13.78</v>
      </c>
      <c r="D19" s="23" t="n">
        <v>1.99</v>
      </c>
      <c r="E19" s="24" t="n">
        <v>84.23</v>
      </c>
    </row>
    <row r="20" customFormat="false" ht="13.15" hidden="false" customHeight="true" outlineLevel="0" collapsed="false">
      <c r="A20" s="18" t="n">
        <v>2015</v>
      </c>
      <c r="B20" s="22" t="n">
        <v>6516</v>
      </c>
      <c r="C20" s="20" t="n">
        <v>8.5</v>
      </c>
      <c r="D20" s="23" t="n">
        <v>1.49</v>
      </c>
      <c r="E20" s="24" t="n">
        <v>90.01</v>
      </c>
    </row>
    <row r="21" customFormat="false" ht="13.15" hidden="false" customHeight="true" outlineLevel="0" collapsed="false">
      <c r="A21" s="18" t="n">
        <v>2016</v>
      </c>
      <c r="B21" s="22" t="n">
        <v>7602</v>
      </c>
      <c r="C21" s="20" t="n">
        <v>7.96</v>
      </c>
      <c r="D21" s="23" t="n">
        <v>1.03</v>
      </c>
      <c r="E21" s="24" t="n">
        <v>91.02</v>
      </c>
    </row>
    <row r="22" customFormat="false" ht="13.15" hidden="false" customHeight="true" outlineLevel="0" collapsed="false">
      <c r="A22" s="18" t="n">
        <v>2017</v>
      </c>
      <c r="B22" s="22" t="n">
        <v>9216</v>
      </c>
      <c r="C22" s="20" t="n">
        <v>9.43</v>
      </c>
      <c r="D22" s="23" t="n">
        <v>2.32</v>
      </c>
      <c r="E22" s="24" t="n">
        <v>88.25</v>
      </c>
    </row>
    <row r="23" customFormat="false" ht="13.15" hidden="false" customHeight="true" outlineLevel="0" collapsed="false">
      <c r="A23" s="18" t="n">
        <v>2018</v>
      </c>
      <c r="B23" s="22" t="n">
        <v>10186</v>
      </c>
      <c r="C23" s="20" t="n">
        <v>8.08</v>
      </c>
      <c r="D23" s="23" t="n">
        <v>1.66</v>
      </c>
      <c r="E23" s="24" t="n">
        <v>90.26</v>
      </c>
    </row>
    <row r="24" customFormat="false" ht="13.15" hidden="false" customHeight="true" outlineLevel="0" collapsed="false">
      <c r="A24" s="25"/>
      <c r="B24" s="26"/>
      <c r="C24" s="25"/>
      <c r="D24" s="25"/>
      <c r="E24" s="25"/>
    </row>
    <row r="25" customFormat="false" ht="13.15" hidden="false" customHeight="true" outlineLevel="0" collapsed="false">
      <c r="A25" s="27"/>
    </row>
    <row r="26" customFormat="false" ht="13.15" hidden="false" customHeight="true" outlineLevel="0" collapsed="false">
      <c r="A26" s="1" t="s">
        <v>8</v>
      </c>
      <c r="B26" s="28"/>
    </row>
    <row r="27" customFormat="false" ht="13.15" hidden="false" customHeight="true" outlineLevel="0" collapsed="false"/>
  </sheetData>
  <mergeCells count="3">
    <mergeCell ref="A6:A7"/>
    <mergeCell ref="B6:B7"/>
    <mergeCell ref="C6:E6"/>
  </mergeCells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Anuario Estadístico de Asturias 2018 / Vivienda, construcción y urbanismo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27.99"/>
    <col collapsed="false" customWidth="true" hidden="false" outlineLevel="0" max="5" min="2" style="29" width="18.7"/>
    <col collapsed="false" customWidth="false" hidden="false" outlineLevel="0" max="257" min="6" style="29" width="11.42"/>
  </cols>
  <sheetData>
    <row r="2" customFormat="false" ht="13.5" hidden="false" customHeight="true" outlineLevel="0" collapsed="false">
      <c r="A2" s="30" t="s">
        <v>9</v>
      </c>
      <c r="B2" s="30"/>
      <c r="C2" s="30"/>
      <c r="D2" s="30"/>
      <c r="E2" s="31"/>
    </row>
    <row r="3" customFormat="false" ht="13.5" hidden="false" customHeight="true" outlineLevel="0" collapsed="false">
      <c r="A3" s="32" t="s">
        <v>10</v>
      </c>
      <c r="B3" s="32"/>
      <c r="C3" s="32"/>
      <c r="D3" s="32"/>
      <c r="E3" s="31"/>
    </row>
    <row r="4" customFormat="false" ht="12.75" hidden="false" customHeight="false" outlineLevel="0" collapsed="false">
      <c r="A4" s="33"/>
    </row>
    <row r="5" customFormat="false" ht="12.75" hidden="false" customHeight="false" outlineLevel="0" collapsed="false">
      <c r="C5" s="34"/>
      <c r="D5" s="34"/>
      <c r="E5" s="34"/>
    </row>
  </sheetData>
  <mergeCells count="2"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05:58:37Z</dcterms:created>
  <dc:creator>sadei</dc:creator>
  <dc:description/>
  <dc:language>en-US</dc:language>
  <cp:lastModifiedBy>Raquel</cp:lastModifiedBy>
  <cp:lastPrinted>2020-04-22T12:06:19Z</cp:lastPrinted>
  <dcterms:modified xsi:type="dcterms:W3CDTF">2020-04-22T12:06:28Z</dcterms:modified>
  <cp:revision>0</cp:revision>
  <dc:subject/>
  <dc:title/>
</cp:coreProperties>
</file>