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2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7.2.4.</t>
  </si>
  <si>
    <t xml:space="preserve">Evolución del balance de energía eléctrica</t>
  </si>
  <si>
    <t xml:space="preserve">Período 2011-2018</t>
  </si>
  <si>
    <t xml:space="preserve">Unidades: gigavatios-hora</t>
  </si>
  <si>
    <t xml:space="preserve">Demanda</t>
  </si>
  <si>
    <t xml:space="preserve">Generación neta</t>
  </si>
  <si>
    <t xml:space="preserve">Consumos en bombeo</t>
  </si>
  <si>
    <t xml:space="preserve">Exportaciones</t>
  </si>
  <si>
    <t xml:space="preserve">Total</t>
  </si>
  <si>
    <t xml:space="preserve">  Hidráulica</t>
  </si>
  <si>
    <t xml:space="preserve">  Carbón</t>
  </si>
  <si>
    <t xml:space="preserve">  Ciclo combinado</t>
  </si>
  <si>
    <t xml:space="preserve">Eólica</t>
  </si>
  <si>
    <t xml:space="preserve">Otras renovables</t>
  </si>
  <si>
    <t xml:space="preserve">Cogeneración</t>
  </si>
  <si>
    <t xml:space="preserve">Resíduos y otros</t>
  </si>
  <si>
    <t xml:space="preserve">Fuente: Red Eléctrica Española. Estadísticas del sistema eléctrico.</t>
  </si>
  <si>
    <t xml:space="preserve">Generación y demanda de energía eléctrica (GW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_ _ _ _ _}"/>
    <numFmt numFmtId="167" formatCode="#,##0.0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8080"/>
      <name val="Arial"/>
      <family val="2"/>
    </font>
    <font>
      <sz val="9"/>
      <color rgb="FF000000"/>
      <name val="Arial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2501185271032"/>
          <c:y val="0"/>
          <c:w val="0.970763314544593"/>
          <c:h val="0.885778878243083"/>
        </c:manualLayout>
      </c:layout>
      <c:lineChart>
        <c:grouping val="standard"/>
        <c:varyColors val="0"/>
        <c:ser>
          <c:idx val="0"/>
          <c:order val="0"/>
          <c:tx>
            <c:strRef>
              <c:f>"Generación neta"</c:f>
              <c:strCache>
                <c:ptCount val="1"/>
                <c:pt idx="0">
                  <c:v>Generación net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4'!$A$10:$A$17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[1]7.2.4'!$C$10:$C$17</c:f>
              <c:numCache>
                <c:formatCode>General</c:formatCode>
                <c:ptCount val="8"/>
                <c:pt idx="0">
                  <c:v>12327</c:v>
                </c:pt>
                <c:pt idx="1">
                  <c:v>14353</c:v>
                </c:pt>
                <c:pt idx="2">
                  <c:v>13646</c:v>
                </c:pt>
                <c:pt idx="3">
                  <c:v>13241</c:v>
                </c:pt>
                <c:pt idx="4">
                  <c:v>16701</c:v>
                </c:pt>
                <c:pt idx="5">
                  <c:v>12035</c:v>
                </c:pt>
                <c:pt idx="6">
                  <c:v>14085.679985</c:v>
                </c:pt>
                <c:pt idx="7">
                  <c:v>12803.909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7.2.4'!$B$7:$B$8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4'!$A$10:$A$17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[1]7.2.4'!$B$10:$B$17</c:f>
              <c:numCache>
                <c:formatCode>General</c:formatCode>
                <c:ptCount val="8"/>
                <c:pt idx="0">
                  <c:v>10959</c:v>
                </c:pt>
                <c:pt idx="1">
                  <c:v>10339</c:v>
                </c:pt>
                <c:pt idx="2">
                  <c:v>10415</c:v>
                </c:pt>
                <c:pt idx="3">
                  <c:v>10313</c:v>
                </c:pt>
                <c:pt idx="4">
                  <c:v>10468</c:v>
                </c:pt>
                <c:pt idx="5">
                  <c:v>10509</c:v>
                </c:pt>
                <c:pt idx="6">
                  <c:v>10600.672993</c:v>
                </c:pt>
                <c:pt idx="7">
                  <c:v>10631.310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64111"/>
        <c:axId val="34966244"/>
      </c:lineChart>
      <c:catAx>
        <c:axId val="67564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6244"/>
        <c:crossesAt val="0"/>
        <c:auto val="1"/>
        <c:lblAlgn val="ctr"/>
        <c:lblOffset val="100"/>
        <c:noMultiLvlLbl val="0"/>
      </c:catAx>
      <c:valAx>
        <c:axId val="34966244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4111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874097877048"/>
          <c:y val="0.896006028636021"/>
          <c:w val="0.325238371174209"/>
          <c:h val="0.0607169770696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4</xdr:row>
      <xdr:rowOff>19080</xdr:rowOff>
    </xdr:from>
    <xdr:to>
      <xdr:col>6</xdr:col>
      <xdr:colOff>383040</xdr:colOff>
      <xdr:row>24</xdr:row>
      <xdr:rowOff>124200</xdr:rowOff>
    </xdr:to>
    <xdr:graphicFrame>
      <xdr:nvGraphicFramePr>
        <xdr:cNvPr id="0" name="1 Gráfico"/>
        <xdr:cNvGraphicFramePr/>
      </xdr:nvGraphicFramePr>
      <xdr:xfrm>
        <a:off x="190440" y="733320"/>
        <a:ext cx="68335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2.1"/>
      <sheetName val="Gráf. 7.2.1"/>
      <sheetName val="7.2.2"/>
      <sheetName val="7.2.3"/>
      <sheetName val="7.2.4"/>
      <sheetName val="Graf. 7.2.4"/>
      <sheetName val="7.2.5"/>
      <sheetName val="7.2.6"/>
      <sheetName val="Graf. 7.2.6"/>
      <sheetName val="7.2.7"/>
      <sheetName val="7.2.8"/>
      <sheetName val="7.2.9"/>
      <sheetName val="7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41"/>
    <col collapsed="false" customWidth="true" hidden="false" outlineLevel="0" max="8" min="2" style="1" width="10.71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4.85"/>
    <col collapsed="false" customWidth="false" hidden="false" outlineLevel="0" max="257" min="13" style="1" width="8.56"/>
  </cols>
  <sheetData>
    <row r="1" s="3" customFormat="true" ht="18" hidden="false" customHeight="true" outlineLevel="0" collapsed="false">
      <c r="A1" s="2" t="s">
        <v>0</v>
      </c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C2" s="6"/>
      <c r="D2" s="6"/>
      <c r="E2" s="6"/>
      <c r="F2" s="4"/>
      <c r="G2" s="4"/>
    </row>
    <row r="3" s="3" customFormat="true" ht="15" hidden="false" customHeight="true" outlineLevel="0" collapsed="false">
      <c r="A3" s="7" t="s">
        <v>2</v>
      </c>
      <c r="C3" s="6"/>
      <c r="D3" s="6"/>
      <c r="E3" s="6"/>
      <c r="F3" s="4"/>
      <c r="G3" s="4"/>
    </row>
    <row r="4" s="3" customFormat="true" ht="15" hidden="false" customHeight="true" outlineLevel="0" collapsed="false">
      <c r="A4" s="8" t="s">
        <v>3</v>
      </c>
      <c r="C4" s="6"/>
      <c r="D4" s="6"/>
      <c r="E4" s="6"/>
      <c r="F4" s="4"/>
      <c r="G4" s="4"/>
    </row>
    <row r="5" s="3" customFormat="true" ht="15" hidden="false" customHeight="true" outlineLevel="0" collapsed="false">
      <c r="A5" s="6"/>
      <c r="C5" s="6"/>
      <c r="D5" s="6"/>
      <c r="E5" s="6"/>
      <c r="F5" s="4"/>
      <c r="G5" s="4"/>
    </row>
    <row r="6" s="3" customFormat="true" ht="15" hidden="false" customHeight="true" outlineLevel="0" collapsed="false">
      <c r="A6" s="6"/>
      <c r="C6" s="6"/>
      <c r="D6" s="6"/>
      <c r="E6" s="6"/>
      <c r="F6" s="4"/>
      <c r="G6" s="4"/>
    </row>
    <row r="7" customFormat="false" ht="12.75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0" t="s">
        <v>6</v>
      </c>
      <c r="L7" s="10" t="s">
        <v>7</v>
      </c>
    </row>
    <row r="8" customFormat="false" ht="27" hidden="false" customHeight="true" outlineLevel="0" collapsed="false">
      <c r="A8" s="9"/>
      <c r="B8" s="10"/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2" t="s">
        <v>14</v>
      </c>
      <c r="J8" s="12" t="s">
        <v>15</v>
      </c>
      <c r="K8" s="10"/>
      <c r="L8" s="10"/>
    </row>
    <row r="9" customFormat="false" ht="12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95" hidden="false" customHeight="true" outlineLevel="0" collapsed="false">
      <c r="A10" s="15" t="n">
        <v>2011</v>
      </c>
      <c r="B10" s="16" t="n">
        <v>10959</v>
      </c>
      <c r="C10" s="16" t="n">
        <v>12327</v>
      </c>
      <c r="D10" s="16" t="n">
        <v>1283</v>
      </c>
      <c r="E10" s="16" t="n">
        <v>7237</v>
      </c>
      <c r="F10" s="16" t="n">
        <v>1770</v>
      </c>
      <c r="G10" s="16" t="n">
        <v>677</v>
      </c>
      <c r="H10" s="16" t="n">
        <v>654</v>
      </c>
      <c r="I10" s="16" t="n">
        <v>705</v>
      </c>
      <c r="J10" s="16" t="n">
        <v>0</v>
      </c>
      <c r="K10" s="16" t="n">
        <v>-25</v>
      </c>
      <c r="L10" s="17" t="n">
        <v>1342</v>
      </c>
      <c r="M10" s="17"/>
    </row>
    <row r="11" customFormat="false" ht="12.95" hidden="false" customHeight="true" outlineLevel="0" collapsed="false">
      <c r="A11" s="15" t="n">
        <v>2012</v>
      </c>
      <c r="B11" s="16" t="n">
        <v>10339</v>
      </c>
      <c r="C11" s="16" t="n">
        <v>14353</v>
      </c>
      <c r="D11" s="16" t="n">
        <v>1251</v>
      </c>
      <c r="E11" s="16" t="n">
        <v>10062</v>
      </c>
      <c r="F11" s="16" t="n">
        <v>774</v>
      </c>
      <c r="G11" s="16" t="n">
        <v>884</v>
      </c>
      <c r="H11" s="16" t="n">
        <v>657</v>
      </c>
      <c r="I11" s="16" t="n">
        <v>724</v>
      </c>
      <c r="J11" s="16" t="n">
        <v>0</v>
      </c>
      <c r="K11" s="16" t="n">
        <v>-52</v>
      </c>
      <c r="L11" s="17" t="n">
        <v>3961</v>
      </c>
      <c r="M11" s="17"/>
    </row>
    <row r="12" customFormat="false" ht="12.95" hidden="false" customHeight="true" outlineLevel="0" collapsed="false">
      <c r="A12" s="15" t="n">
        <v>2013</v>
      </c>
      <c r="B12" s="16" t="n">
        <v>10415</v>
      </c>
      <c r="C12" s="16" t="n">
        <v>13646</v>
      </c>
      <c r="D12" s="16" t="n">
        <v>2220</v>
      </c>
      <c r="E12" s="16" t="n">
        <v>8564</v>
      </c>
      <c r="F12" s="16" t="n">
        <v>297</v>
      </c>
      <c r="G12" s="16" t="n">
        <v>1141</v>
      </c>
      <c r="H12" s="16" t="n">
        <v>667</v>
      </c>
      <c r="I12" s="16" t="n">
        <v>757</v>
      </c>
      <c r="J12" s="16" t="n">
        <v>0</v>
      </c>
      <c r="K12" s="16" t="n">
        <v>-77</v>
      </c>
      <c r="L12" s="17" t="n">
        <v>3154</v>
      </c>
      <c r="M12" s="17"/>
    </row>
    <row r="13" customFormat="false" ht="12.95" hidden="false" customHeight="true" outlineLevel="0" collapsed="false">
      <c r="A13" s="15" t="n">
        <v>2014</v>
      </c>
      <c r="B13" s="16" t="n">
        <v>10313</v>
      </c>
      <c r="C13" s="16" t="n">
        <v>13241</v>
      </c>
      <c r="D13" s="16" t="n">
        <v>1950</v>
      </c>
      <c r="E13" s="16" t="n">
        <v>8565</v>
      </c>
      <c r="F13" s="16" t="n">
        <v>289</v>
      </c>
      <c r="G13" s="16" t="n">
        <v>1141</v>
      </c>
      <c r="H13" s="16" t="n">
        <v>646</v>
      </c>
      <c r="I13" s="16" t="n">
        <v>651</v>
      </c>
      <c r="J13" s="16" t="n">
        <v>0</v>
      </c>
      <c r="K13" s="16" t="n">
        <v>-79</v>
      </c>
      <c r="L13" s="17" t="n">
        <v>2849</v>
      </c>
      <c r="M13" s="17"/>
    </row>
    <row r="14" customFormat="false" ht="12.95" hidden="false" customHeight="true" outlineLevel="0" collapsed="false">
      <c r="A14" s="15" t="n">
        <v>2015</v>
      </c>
      <c r="B14" s="16" t="n">
        <v>10468</v>
      </c>
      <c r="C14" s="16" t="n">
        <v>16701</v>
      </c>
      <c r="D14" s="16" t="n">
        <v>1634</v>
      </c>
      <c r="E14" s="16" t="n">
        <v>12480</v>
      </c>
      <c r="F14" s="16" t="n">
        <v>361</v>
      </c>
      <c r="G14" s="16" t="n">
        <v>918</v>
      </c>
      <c r="H14" s="16" t="n">
        <v>230</v>
      </c>
      <c r="I14" s="16" t="n">
        <v>357</v>
      </c>
      <c r="J14" s="16" t="n">
        <v>721</v>
      </c>
      <c r="K14" s="16" t="n">
        <v>-41</v>
      </c>
      <c r="L14" s="17" t="n">
        <v>6191</v>
      </c>
      <c r="M14" s="17"/>
    </row>
    <row r="15" customFormat="false" ht="12" hidden="false" customHeight="true" outlineLevel="0" collapsed="false">
      <c r="A15" s="15" t="n">
        <v>2016</v>
      </c>
      <c r="B15" s="16" t="n">
        <v>10509</v>
      </c>
      <c r="C15" s="16" t="n">
        <v>12035</v>
      </c>
      <c r="D15" s="16" t="n">
        <v>1986</v>
      </c>
      <c r="E15" s="16" t="n">
        <v>7573</v>
      </c>
      <c r="F15" s="16" t="n">
        <v>355</v>
      </c>
      <c r="G15" s="16" t="n">
        <v>798</v>
      </c>
      <c r="H15" s="16" t="n">
        <v>246</v>
      </c>
      <c r="I15" s="16" t="n">
        <v>370</v>
      </c>
      <c r="J15" s="16" t="n">
        <v>708</v>
      </c>
      <c r="K15" s="16" t="n">
        <v>-39</v>
      </c>
      <c r="L15" s="17" t="n">
        <v>1488</v>
      </c>
      <c r="M15" s="17"/>
    </row>
    <row r="16" customFormat="false" ht="12.95" hidden="false" customHeight="true" outlineLevel="0" collapsed="false">
      <c r="A16" s="15" t="n">
        <v>2017</v>
      </c>
      <c r="B16" s="16" t="n">
        <v>10600.672993</v>
      </c>
      <c r="C16" s="16" t="n">
        <v>14085.679985</v>
      </c>
      <c r="D16" s="16" t="n">
        <v>977.870854</v>
      </c>
      <c r="E16" s="16" t="n">
        <v>10089.225716</v>
      </c>
      <c r="F16" s="16" t="n">
        <v>682.784322</v>
      </c>
      <c r="G16" s="16" t="n">
        <v>925.019839</v>
      </c>
      <c r="H16" s="16" t="n">
        <v>271.442845</v>
      </c>
      <c r="I16" s="16" t="n">
        <v>391.827487</v>
      </c>
      <c r="J16" s="16" t="n">
        <v>747.508922</v>
      </c>
      <c r="K16" s="16" t="n">
        <v>-21.576768</v>
      </c>
      <c r="L16" s="17" t="n">
        <v>3463.430224</v>
      </c>
      <c r="M16" s="17"/>
    </row>
    <row r="17" customFormat="false" ht="12.95" hidden="false" customHeight="true" outlineLevel="0" collapsed="false">
      <c r="A17" s="15" t="n">
        <v>2018</v>
      </c>
      <c r="B17" s="16" t="n">
        <v>10631.310452</v>
      </c>
      <c r="C17" s="16" t="n">
        <v>12803.909222</v>
      </c>
      <c r="D17" s="16" t="n">
        <v>2229.275833</v>
      </c>
      <c r="E17" s="16" t="n">
        <v>7484.910364</v>
      </c>
      <c r="F17" s="16" t="n">
        <v>586.410952</v>
      </c>
      <c r="G17" s="16" t="n">
        <v>1113.986849</v>
      </c>
      <c r="H17" s="16" t="n">
        <v>255.601423</v>
      </c>
      <c r="I17" s="16" t="n">
        <v>356.829813</v>
      </c>
      <c r="J17" s="16" t="n">
        <v>776.893988</v>
      </c>
      <c r="K17" s="16" t="n">
        <v>-11.269875</v>
      </c>
      <c r="L17" s="17" t="n">
        <v>2161.328895</v>
      </c>
      <c r="M17" s="17"/>
    </row>
    <row r="18" customFormat="false" ht="12.95" hidden="false" customHeight="true" outlineLevel="0" collapsed="false">
      <c r="A18" s="18"/>
      <c r="B18" s="19"/>
      <c r="C18" s="18"/>
      <c r="D18" s="18"/>
      <c r="E18" s="18"/>
      <c r="F18" s="19"/>
      <c r="G18" s="19"/>
      <c r="H18" s="19"/>
      <c r="I18" s="19"/>
      <c r="J18" s="19"/>
      <c r="K18" s="19"/>
      <c r="L18" s="19"/>
    </row>
    <row r="19" customFormat="false" ht="12.95" hidden="false" customHeight="true" outlineLevel="0" collapsed="false">
      <c r="A19" s="20"/>
      <c r="C19" s="20"/>
      <c r="D19" s="20"/>
      <c r="E19" s="20"/>
      <c r="F19" s="21"/>
      <c r="G19" s="21"/>
    </row>
    <row r="20" customFormat="false" ht="12.95" hidden="false" customHeight="true" outlineLevel="0" collapsed="false">
      <c r="A20" s="22" t="s">
        <v>16</v>
      </c>
    </row>
    <row r="22" customFormat="false" ht="12.95" hidden="false" customHeight="true" outlineLevel="0" collapsed="false">
      <c r="J22" s="23"/>
    </row>
    <row r="23" customFormat="false" ht="12.95" hidden="false" customHeight="true" outlineLevel="0" collapsed="false">
      <c r="J23" s="23"/>
    </row>
    <row r="24" customFormat="false" ht="12.95" hidden="false" customHeight="true" outlineLevel="0" collapsed="false">
      <c r="J24" s="23"/>
    </row>
  </sheetData>
  <mergeCells count="5">
    <mergeCell ref="A7:A8"/>
    <mergeCell ref="B7:B8"/>
    <mergeCell ref="C7:J7"/>
    <mergeCell ref="K7:K8"/>
    <mergeCell ref="L7:L8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Industr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0.7"/>
    <col collapsed="false" customWidth="true" hidden="false" outlineLevel="0" max="9" min="2" style="24" width="10.71"/>
    <col collapsed="false" customWidth="false" hidden="false" outlineLevel="0" max="257" min="10" style="24" width="11.42"/>
  </cols>
  <sheetData>
    <row r="2" customFormat="false" ht="15.75" hidden="false" customHeight="false" outlineLevel="0" collapsed="false">
      <c r="A2" s="25" t="s">
        <v>17</v>
      </c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7"/>
      <c r="B4" s="27"/>
      <c r="C4" s="27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false" outlineLevel="0" collapsed="false">
      <c r="A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</row>
  </sheetData>
  <mergeCells count="4">
    <mergeCell ref="A2:G2"/>
    <mergeCell ref="A3:G3"/>
    <mergeCell ref="A4:C4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0:29Z</dcterms:created>
  <dc:creator>sadei</dc:creator>
  <dc:description/>
  <dc:language>en-US</dc:language>
  <cp:lastModifiedBy>Raquel</cp:lastModifiedBy>
  <cp:lastPrinted>2020-06-10T08:49:34Z</cp:lastPrinted>
  <dcterms:modified xsi:type="dcterms:W3CDTF">2020-06-10T08:51:30Z</dcterms:modified>
  <cp:revision>0</cp:revision>
  <dc:subject/>
  <dc:title/>
</cp:coreProperties>
</file>