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6.1.7.</t>
  </si>
  <si>
    <t xml:space="preserve">Evolución del número de explotaciones bovinas según la orientación productiva</t>
  </si>
  <si>
    <t xml:space="preserve">Período 2001-2017</t>
  </si>
  <si>
    <t xml:space="preserve">TOTAL</t>
  </si>
  <si>
    <t xml:space="preserve">Carne</t>
  </si>
  <si>
    <t xml:space="preserve">Leche</t>
  </si>
  <si>
    <t xml:space="preserve">Mixta</t>
  </si>
  <si>
    <t xml:space="preserve">Fuente: Consejería de Desarrollo Rural, Agroganadería y Pesca. Elaborado por SADEI.</t>
  </si>
  <si>
    <t xml:space="preserve">Distribución porcentual de las explotaciones bovinas según orientación  produ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9193787713918"/>
          <c:w val="0.944340023040078"/>
          <c:h val="0.851716292412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1.7'!$C$7:$C$8</c:f>
              <c:strCache>
                <c:ptCount val="1"/>
                <c:pt idx="0">
                  <c:v>Carne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C$9:$C$25</c:f>
              <c:numCache>
                <c:formatCode>General</c:formatCode>
                <c:ptCount val="17"/>
                <c:pt idx="0">
                  <c:v>19845</c:v>
                </c:pt>
                <c:pt idx="1">
                  <c:v>20553</c:v>
                </c:pt>
                <c:pt idx="2">
                  <c:v>20254</c:v>
                </c:pt>
                <c:pt idx="3">
                  <c:v>19498</c:v>
                </c:pt>
                <c:pt idx="4">
                  <c:v>18912</c:v>
                </c:pt>
                <c:pt idx="5">
                  <c:v>18033</c:v>
                </c:pt>
                <c:pt idx="6">
                  <c:v>17480</c:v>
                </c:pt>
                <c:pt idx="7">
                  <c:v>16418</c:v>
                </c:pt>
                <c:pt idx="8">
                  <c:v>15757</c:v>
                </c:pt>
                <c:pt idx="9">
                  <c:v>15243</c:v>
                </c:pt>
                <c:pt idx="10">
                  <c:v>15114</c:v>
                </c:pt>
                <c:pt idx="11">
                  <c:v>14667</c:v>
                </c:pt>
                <c:pt idx="12">
                  <c:v>14242</c:v>
                </c:pt>
                <c:pt idx="13">
                  <c:v>14214</c:v>
                </c:pt>
                <c:pt idx="14">
                  <c:v>13971</c:v>
                </c:pt>
                <c:pt idx="15">
                  <c:v>13856</c:v>
                </c:pt>
                <c:pt idx="16">
                  <c:v>13646</c:v>
                </c:pt>
              </c:numCache>
            </c:numRef>
          </c:val>
        </c:ser>
        <c:ser>
          <c:idx val="1"/>
          <c:order val="1"/>
          <c:tx>
            <c:strRef>
              <c:f>'[1]6.1.7'!$D$7:$D$8</c:f>
              <c:strCache>
                <c:ptCount val="1"/>
                <c:pt idx="0">
                  <c:v>Leche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D$9:$D$25</c:f>
              <c:numCache>
                <c:formatCode>General</c:formatCode>
                <c:ptCount val="17"/>
                <c:pt idx="0">
                  <c:v>6599</c:v>
                </c:pt>
                <c:pt idx="1">
                  <c:v>4949</c:v>
                </c:pt>
                <c:pt idx="2">
                  <c:v>4690</c:v>
                </c:pt>
                <c:pt idx="3">
                  <c:v>4118</c:v>
                </c:pt>
                <c:pt idx="4">
                  <c:v>3603</c:v>
                </c:pt>
                <c:pt idx="5">
                  <c:v>3239</c:v>
                </c:pt>
                <c:pt idx="6">
                  <c:v>2820</c:v>
                </c:pt>
                <c:pt idx="7">
                  <c:v>2784</c:v>
                </c:pt>
                <c:pt idx="8">
                  <c:v>2614</c:v>
                </c:pt>
                <c:pt idx="9">
                  <c:v>2562</c:v>
                </c:pt>
                <c:pt idx="10">
                  <c:v>2455</c:v>
                </c:pt>
                <c:pt idx="11">
                  <c:v>2378</c:v>
                </c:pt>
                <c:pt idx="12">
                  <c:v>2222</c:v>
                </c:pt>
                <c:pt idx="13">
                  <c:v>2209</c:v>
                </c:pt>
                <c:pt idx="14">
                  <c:v>2100</c:v>
                </c:pt>
                <c:pt idx="15">
                  <c:v>1999</c:v>
                </c:pt>
                <c:pt idx="16">
                  <c:v>1863</c:v>
                </c:pt>
              </c:numCache>
            </c:numRef>
          </c:val>
        </c:ser>
        <c:ser>
          <c:idx val="2"/>
          <c:order val="2"/>
          <c:tx>
            <c:strRef>
              <c:f>'[1]6.1.7'!$E$7:$E$8</c:f>
              <c:strCache>
                <c:ptCount val="1"/>
                <c:pt idx="0">
                  <c:v>Mixta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E$9:$E$25</c:f>
              <c:numCache>
                <c:formatCode>General</c:formatCode>
                <c:ptCount val="17"/>
                <c:pt idx="0">
                  <c:v>2187</c:v>
                </c:pt>
                <c:pt idx="1">
                  <c:v>2801</c:v>
                </c:pt>
                <c:pt idx="2">
                  <c:v>2764</c:v>
                </c:pt>
                <c:pt idx="3">
                  <c:v>2419</c:v>
                </c:pt>
                <c:pt idx="4">
                  <c:v>2175</c:v>
                </c:pt>
                <c:pt idx="5">
                  <c:v>1920</c:v>
                </c:pt>
                <c:pt idx="6">
                  <c:v>1737</c:v>
                </c:pt>
                <c:pt idx="7">
                  <c:v>1366</c:v>
                </c:pt>
                <c:pt idx="8">
                  <c:v>1119</c:v>
                </c:pt>
                <c:pt idx="9">
                  <c:v>931</c:v>
                </c:pt>
                <c:pt idx="10">
                  <c:v>621</c:v>
                </c:pt>
                <c:pt idx="11">
                  <c:v>569</c:v>
                </c:pt>
                <c:pt idx="12">
                  <c:v>557</c:v>
                </c:pt>
                <c:pt idx="13">
                  <c:v>543</c:v>
                </c:pt>
                <c:pt idx="14">
                  <c:v>494</c:v>
                </c:pt>
                <c:pt idx="15">
                  <c:v>476</c:v>
                </c:pt>
                <c:pt idx="16">
                  <c:v>465</c:v>
                </c:pt>
              </c:numCache>
            </c:numRef>
          </c:val>
        </c:ser>
        <c:gapWidth val="55"/>
        <c:overlap val="100"/>
        <c:axId val="41508286"/>
        <c:axId val="79352565"/>
      </c:barChart>
      <c:catAx>
        <c:axId val="41508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565"/>
        <c:crossesAt val="0"/>
        <c:auto val="1"/>
        <c:lblAlgn val="ctr"/>
        <c:lblOffset val="100"/>
        <c:noMultiLvlLbl val="0"/>
      </c:catAx>
      <c:valAx>
        <c:axId val="793525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82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437458315649"/>
          <c:y val="0.864971807300425"/>
          <c:w val="0.571090765779422"/>
          <c:h val="0.066277574438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4</xdr:row>
      <xdr:rowOff>28440</xdr:rowOff>
    </xdr:from>
    <xdr:to>
      <xdr:col>5</xdr:col>
      <xdr:colOff>43308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664200" y="771480"/>
        <a:ext cx="5937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6.7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customFormat="false" ht="15" hidden="false" customHeight="true" outlineLevel="0" collapsed="false">
      <c r="A6" s="5"/>
    </row>
    <row r="7" s="9" customFormat="true" ht="15" hidden="false" customHeight="true" outlineLevel="0" collapsed="false">
      <c r="A7" s="6"/>
      <c r="B7" s="7" t="s">
        <v>3</v>
      </c>
      <c r="C7" s="8" t="s">
        <v>4</v>
      </c>
      <c r="D7" s="8" t="s">
        <v>5</v>
      </c>
      <c r="E7" s="8" t="s">
        <v>6</v>
      </c>
    </row>
    <row r="8" s="9" customFormat="true" ht="13.15" hidden="false" customHeight="true" outlineLevel="0" collapsed="false">
      <c r="A8" s="10"/>
      <c r="B8" s="11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28631</v>
      </c>
      <c r="C9" s="15" t="n">
        <v>19845</v>
      </c>
      <c r="D9" s="15" t="n">
        <v>6599</v>
      </c>
      <c r="E9" s="15" t="n">
        <v>2187</v>
      </c>
    </row>
    <row r="10" customFormat="false" ht="13.15" hidden="false" customHeight="true" outlineLevel="0" collapsed="false">
      <c r="A10" s="13" t="n">
        <v>2002</v>
      </c>
      <c r="B10" s="14" t="n">
        <v>28303</v>
      </c>
      <c r="C10" s="15" t="n">
        <v>20553</v>
      </c>
      <c r="D10" s="15" t="n">
        <v>4949</v>
      </c>
      <c r="E10" s="15" t="n">
        <v>2801</v>
      </c>
    </row>
    <row r="11" customFormat="false" ht="13.15" hidden="false" customHeight="true" outlineLevel="0" collapsed="false">
      <c r="A11" s="13" t="n">
        <v>2003</v>
      </c>
      <c r="B11" s="14" t="n">
        <v>27708</v>
      </c>
      <c r="C11" s="15" t="n">
        <v>20254</v>
      </c>
      <c r="D11" s="15" t="n">
        <v>4690</v>
      </c>
      <c r="E11" s="15" t="n">
        <v>2764</v>
      </c>
    </row>
    <row r="12" customFormat="false" ht="13.15" hidden="false" customHeight="true" outlineLevel="0" collapsed="false">
      <c r="A12" s="13" t="n">
        <v>2004</v>
      </c>
      <c r="B12" s="14" t="n">
        <v>26035</v>
      </c>
      <c r="C12" s="15" t="n">
        <v>19498</v>
      </c>
      <c r="D12" s="15" t="n">
        <v>4118</v>
      </c>
      <c r="E12" s="15" t="n">
        <v>2419</v>
      </c>
    </row>
    <row r="13" customFormat="false" ht="13.15" hidden="false" customHeight="true" outlineLevel="0" collapsed="false">
      <c r="A13" s="13" t="n">
        <v>2005</v>
      </c>
      <c r="B13" s="14" t="n">
        <v>24690</v>
      </c>
      <c r="C13" s="15" t="n">
        <v>18912</v>
      </c>
      <c r="D13" s="15" t="n">
        <v>3603</v>
      </c>
      <c r="E13" s="15" t="n">
        <v>2175</v>
      </c>
    </row>
    <row r="14" customFormat="false" ht="13.15" hidden="false" customHeight="true" outlineLevel="0" collapsed="false">
      <c r="A14" s="16" t="n">
        <v>2006</v>
      </c>
      <c r="B14" s="14" t="n">
        <v>23192</v>
      </c>
      <c r="C14" s="15" t="n">
        <v>18033</v>
      </c>
      <c r="D14" s="15" t="n">
        <v>3239</v>
      </c>
      <c r="E14" s="15" t="n">
        <v>1920</v>
      </c>
    </row>
    <row r="15" customFormat="false" ht="13.15" hidden="false" customHeight="true" outlineLevel="0" collapsed="false">
      <c r="A15" s="16" t="n">
        <v>2007</v>
      </c>
      <c r="B15" s="14" t="n">
        <v>22037</v>
      </c>
      <c r="C15" s="15" t="n">
        <v>17480</v>
      </c>
      <c r="D15" s="15" t="n">
        <v>2820</v>
      </c>
      <c r="E15" s="15" t="n">
        <v>1737</v>
      </c>
    </row>
    <row r="16" customFormat="false" ht="13.15" hidden="false" customHeight="true" outlineLevel="0" collapsed="false">
      <c r="A16" s="16" t="n">
        <v>2008</v>
      </c>
      <c r="B16" s="14" t="n">
        <v>20568</v>
      </c>
      <c r="C16" s="15" t="n">
        <v>16418</v>
      </c>
      <c r="D16" s="15" t="n">
        <v>2784</v>
      </c>
      <c r="E16" s="15" t="n">
        <v>1366</v>
      </c>
    </row>
    <row r="17" customFormat="false" ht="13.15" hidden="false" customHeight="true" outlineLevel="0" collapsed="false">
      <c r="A17" s="16" t="n">
        <v>2009</v>
      </c>
      <c r="B17" s="14" t="n">
        <v>19490</v>
      </c>
      <c r="C17" s="15" t="n">
        <v>15757</v>
      </c>
      <c r="D17" s="15" t="n">
        <v>2614</v>
      </c>
      <c r="E17" s="15" t="n">
        <v>1119</v>
      </c>
    </row>
    <row r="18" customFormat="false" ht="13.15" hidden="false" customHeight="true" outlineLevel="0" collapsed="false">
      <c r="A18" s="16" t="n">
        <v>2010</v>
      </c>
      <c r="B18" s="14" t="n">
        <v>18736</v>
      </c>
      <c r="C18" s="15" t="n">
        <v>15243</v>
      </c>
      <c r="D18" s="15" t="n">
        <v>2562</v>
      </c>
      <c r="E18" s="15" t="n">
        <v>931</v>
      </c>
    </row>
    <row r="19" customFormat="false" ht="13.15" hidden="false" customHeight="true" outlineLevel="0" collapsed="false">
      <c r="A19" s="16" t="n">
        <v>2011</v>
      </c>
      <c r="B19" s="14" t="n">
        <v>18190</v>
      </c>
      <c r="C19" s="15" t="n">
        <v>15114</v>
      </c>
      <c r="D19" s="15" t="n">
        <v>2455</v>
      </c>
      <c r="E19" s="15" t="n">
        <v>621</v>
      </c>
    </row>
    <row r="20" customFormat="false" ht="13.15" hidden="false" customHeight="true" outlineLevel="0" collapsed="false">
      <c r="A20" s="16" t="n">
        <v>2012</v>
      </c>
      <c r="B20" s="14" t="n">
        <v>17614</v>
      </c>
      <c r="C20" s="15" t="n">
        <v>14667</v>
      </c>
      <c r="D20" s="15" t="n">
        <v>2378</v>
      </c>
      <c r="E20" s="15" t="n">
        <v>569</v>
      </c>
    </row>
    <row r="21" customFormat="false" ht="13.15" hidden="false" customHeight="true" outlineLevel="0" collapsed="false">
      <c r="A21" s="16" t="n">
        <v>2013</v>
      </c>
      <c r="B21" s="14" t="n">
        <v>17021</v>
      </c>
      <c r="C21" s="15" t="n">
        <v>14242</v>
      </c>
      <c r="D21" s="15" t="n">
        <v>2222</v>
      </c>
      <c r="E21" s="15" t="n">
        <v>557</v>
      </c>
    </row>
    <row r="22" customFormat="false" ht="13.15" hidden="false" customHeight="true" outlineLevel="0" collapsed="false">
      <c r="A22" s="16" t="n">
        <v>2014</v>
      </c>
      <c r="B22" s="14" t="n">
        <v>16966</v>
      </c>
      <c r="C22" s="15" t="n">
        <v>14214</v>
      </c>
      <c r="D22" s="15" t="n">
        <v>2209</v>
      </c>
      <c r="E22" s="15" t="n">
        <v>543</v>
      </c>
    </row>
    <row r="23" customFormat="false" ht="13.15" hidden="false" customHeight="true" outlineLevel="0" collapsed="false">
      <c r="A23" s="16" t="n">
        <v>2015</v>
      </c>
      <c r="B23" s="14" t="n">
        <v>16565</v>
      </c>
      <c r="C23" s="15" t="n">
        <v>13971</v>
      </c>
      <c r="D23" s="15" t="n">
        <v>2100</v>
      </c>
      <c r="E23" s="15" t="n">
        <v>494</v>
      </c>
    </row>
    <row r="24" customFormat="false" ht="13.15" hidden="false" customHeight="true" outlineLevel="0" collapsed="false">
      <c r="A24" s="16" t="n">
        <v>2016</v>
      </c>
      <c r="B24" s="14" t="n">
        <v>16331</v>
      </c>
      <c r="C24" s="15" t="n">
        <v>13856</v>
      </c>
      <c r="D24" s="15" t="n">
        <v>1999</v>
      </c>
      <c r="E24" s="15" t="n">
        <v>476</v>
      </c>
    </row>
    <row r="25" customFormat="false" ht="13.15" hidden="false" customHeight="true" outlineLevel="0" collapsed="false">
      <c r="A25" s="16" t="n">
        <v>2017</v>
      </c>
      <c r="B25" s="14" t="n">
        <v>15974</v>
      </c>
      <c r="C25" s="15" t="n">
        <v>13646</v>
      </c>
      <c r="D25" s="15" t="n">
        <v>1863</v>
      </c>
      <c r="E25" s="15" t="n">
        <v>465</v>
      </c>
    </row>
    <row r="26" customFormat="false" ht="13.15" hidden="false" customHeight="true" outlineLevel="0" collapsed="false">
      <c r="A26" s="17"/>
      <c r="B26" s="18"/>
      <c r="C26" s="19"/>
      <c r="D26" s="19"/>
      <c r="E26" s="19"/>
    </row>
    <row r="27" customFormat="false" ht="13.15" hidden="false" customHeight="true" outlineLevel="0" collapsed="false">
      <c r="A27" s="20"/>
      <c r="B27" s="15"/>
      <c r="C27" s="15"/>
      <c r="D27" s="15"/>
      <c r="E27" s="15"/>
    </row>
    <row r="28" customFormat="false" ht="13.15" hidden="false" customHeight="true" outlineLevel="0" collapsed="false">
      <c r="A28" s="1" t="s">
        <v>7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2" customFormat="false" ht="15.75" hidden="false" customHeight="false" outlineLevel="0" collapsed="false">
      <c r="A2" s="21" t="s">
        <v>8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5:22Z</dcterms:created>
  <dc:creator>sadei</dc:creator>
  <dc:description/>
  <dc:language>en-US</dc:language>
  <cp:lastModifiedBy>Raquel</cp:lastModifiedBy>
  <cp:lastPrinted>2020-04-16T11:01:10Z</cp:lastPrinted>
  <dcterms:modified xsi:type="dcterms:W3CDTF">2020-04-16T11:02:01Z</dcterms:modified>
  <cp:revision>0</cp:revision>
  <dc:subject/>
  <dc:title/>
</cp:coreProperties>
</file>