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6.1.4.</t>
  </si>
  <si>
    <t xml:space="preserve">Evolución del número de explotaciones y de la cabaña ganadera según especie</t>
  </si>
  <si>
    <t xml:space="preserve">Período 2001-2018</t>
  </si>
  <si>
    <t xml:space="preserve">Con ganado bovino</t>
  </si>
  <si>
    <t xml:space="preserve">Con ganado ovino</t>
  </si>
  <si>
    <t xml:space="preserve">Con ganado caprino</t>
  </si>
  <si>
    <t xml:space="preserve">Con ganado equino</t>
  </si>
  <si>
    <t xml:space="preserve">Explotaciones</t>
  </si>
  <si>
    <t xml:space="preserve">Cabezas</t>
  </si>
  <si>
    <t xml:space="preserve">-</t>
  </si>
  <si>
    <t xml:space="preserve">Fuente: Consejería de Desarrollo Rural, Agroganadería y Pesca. Elaborado por SADEI.</t>
  </si>
  <si>
    <t xml:space="preserve">Evolución de la cabaña ganadera</t>
  </si>
  <si>
    <t xml:space="preserve">(Año 2001=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55555555556"/>
          <c:y val="0.00597644577254351"/>
          <c:w val="0.949388888888889"/>
          <c:h val="0.88029530673229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4'!$B$51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B$52:$B$68</c:f>
              <c:numCache>
                <c:formatCode>General</c:formatCode>
                <c:ptCount val="17"/>
                <c:pt idx="0">
                  <c:v>100</c:v>
                </c:pt>
                <c:pt idx="1">
                  <c:v>97.2453585722058</c:v>
                </c:pt>
                <c:pt idx="2">
                  <c:v>98.3963337397876</c:v>
                </c:pt>
                <c:pt idx="3">
                  <c:v>97.3244988677346</c:v>
                </c:pt>
                <c:pt idx="4">
                  <c:v>91.2676855979716</c:v>
                </c:pt>
                <c:pt idx="5">
                  <c:v>87.2091647903105</c:v>
                </c:pt>
                <c:pt idx="6">
                  <c:v>86.929593094149</c:v>
                </c:pt>
                <c:pt idx="7">
                  <c:v>90.3676797914825</c:v>
                </c:pt>
                <c:pt idx="8">
                  <c:v>87.2452940556606</c:v>
                </c:pt>
                <c:pt idx="9">
                  <c:v>86.2491585967221</c:v>
                </c:pt>
                <c:pt idx="10">
                  <c:v>85.9536728193945</c:v>
                </c:pt>
                <c:pt idx="11">
                  <c:v>85.1906571440246</c:v>
                </c:pt>
                <c:pt idx="12">
                  <c:v>83.4138714873429</c:v>
                </c:pt>
                <c:pt idx="13">
                  <c:v>86.5476551461622</c:v>
                </c:pt>
                <c:pt idx="14">
                  <c:v>88.362505564552</c:v>
                </c:pt>
                <c:pt idx="15">
                  <c:v>88.8280999662363</c:v>
                </c:pt>
                <c:pt idx="16">
                  <c:v>88.7756265094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4'!$C$51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C$52:$C$68</c:f>
              <c:numCache>
                <c:formatCode>General</c:formatCode>
                <c:ptCount val="17"/>
                <c:pt idx="0">
                  <c:v>100</c:v>
                </c:pt>
                <c:pt idx="1">
                  <c:v>84.8498854754055</c:v>
                </c:pt>
                <c:pt idx="2">
                  <c:v>89.4668186813751</c:v>
                </c:pt>
                <c:pt idx="3">
                  <c:v>75.6509413613534</c:v>
                </c:pt>
                <c:pt idx="4">
                  <c:v>65.71862899167</c:v>
                </c:pt>
                <c:pt idx="5">
                  <c:v>60.418656724083</c:v>
                </c:pt>
                <c:pt idx="6">
                  <c:v>58.3038034490905</c:v>
                </c:pt>
                <c:pt idx="7">
                  <c:v>60.3190254624637</c:v>
                </c:pt>
                <c:pt idx="8">
                  <c:v>57.2992738216292</c:v>
                </c:pt>
                <c:pt idx="9">
                  <c:v>58.4825234441603</c:v>
                </c:pt>
                <c:pt idx="10">
                  <c:v>64.5230538522376</c:v>
                </c:pt>
                <c:pt idx="11">
                  <c:v>61.4211320987274</c:v>
                </c:pt>
                <c:pt idx="12">
                  <c:v>58.0531846054294</c:v>
                </c:pt>
                <c:pt idx="13">
                  <c:v>52.0835259195349</c:v>
                </c:pt>
                <c:pt idx="14">
                  <c:v>50.0374901139083</c:v>
                </c:pt>
                <c:pt idx="15">
                  <c:v>48.4403085487731</c:v>
                </c:pt>
                <c:pt idx="16">
                  <c:v>47.1553734118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4'!$D$51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D$52:$D$68</c:f>
              <c:numCache>
                <c:formatCode>General</c:formatCode>
                <c:ptCount val="17"/>
                <c:pt idx="0">
                  <c:v>100</c:v>
                </c:pt>
                <c:pt idx="1">
                  <c:v>87.5190223117084</c:v>
                </c:pt>
                <c:pt idx="2">
                  <c:v>102.355254840447</c:v>
                </c:pt>
                <c:pt idx="3">
                  <c:v>78.8308009271182</c:v>
                </c:pt>
                <c:pt idx="4">
                  <c:v>67.468920469178</c:v>
                </c:pt>
                <c:pt idx="5">
                  <c:v>65.6989675274507</c:v>
                </c:pt>
                <c:pt idx="6">
                  <c:v>63.877508018636</c:v>
                </c:pt>
                <c:pt idx="7">
                  <c:v>69.4636293400136</c:v>
                </c:pt>
                <c:pt idx="8">
                  <c:v>70.0980965982254</c:v>
                </c:pt>
                <c:pt idx="9">
                  <c:v>67.5087209982909</c:v>
                </c:pt>
                <c:pt idx="10">
                  <c:v>71.6386111956547</c:v>
                </c:pt>
                <c:pt idx="11">
                  <c:v>71.9078500690656</c:v>
                </c:pt>
                <c:pt idx="12">
                  <c:v>73.0573829981504</c:v>
                </c:pt>
                <c:pt idx="13">
                  <c:v>75.625687729731</c:v>
                </c:pt>
                <c:pt idx="14">
                  <c:v>75.9347271322548</c:v>
                </c:pt>
                <c:pt idx="15">
                  <c:v>72.5493409500621</c:v>
                </c:pt>
                <c:pt idx="16">
                  <c:v>72.626600800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9514"/>
        <c:axId val="27659044"/>
      </c:lineChart>
      <c:catAx>
        <c:axId val="5499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044"/>
        <c:crossesAt val="0"/>
        <c:auto val="1"/>
        <c:lblAlgn val="ctr"/>
        <c:lblOffset val="100"/>
        <c:noMultiLvlLbl val="0"/>
      </c:catAx>
      <c:valAx>
        <c:axId val="2765904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388888888889"/>
          <c:y val="0.89840042186676"/>
          <c:w val="0.537"/>
          <c:h val="0.062049569344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95040</xdr:rowOff>
    </xdr:from>
    <xdr:to>
      <xdr:col>6</xdr:col>
      <xdr:colOff>896040</xdr:colOff>
      <xdr:row>24</xdr:row>
      <xdr:rowOff>190440</xdr:rowOff>
    </xdr:to>
    <xdr:graphicFrame>
      <xdr:nvGraphicFramePr>
        <xdr:cNvPr id="0" name="1 Gráfico"/>
        <xdr:cNvGraphicFramePr/>
      </xdr:nvGraphicFramePr>
      <xdr:xfrm>
        <a:off x="140760" y="666720"/>
        <a:ext cx="64796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6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</row>
    <row r="7" customFormat="false" ht="15" hidden="false" customHeight="true" outlineLevel="0" collapsed="false">
      <c r="A7" s="7"/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9" customFormat="false" ht="13.15" hidden="false" customHeight="true" outlineLevel="0" collapsed="false">
      <c r="A9" s="9" t="n">
        <v>2001</v>
      </c>
      <c r="B9" s="10" t="n">
        <v>28631</v>
      </c>
      <c r="C9" s="10" t="n">
        <v>464997</v>
      </c>
      <c r="D9" s="10" t="n">
        <v>5947</v>
      </c>
      <c r="E9" s="10" t="n">
        <v>97359</v>
      </c>
      <c r="F9" s="10" t="n">
        <v>1788</v>
      </c>
      <c r="G9" s="10" t="n">
        <v>42713</v>
      </c>
      <c r="H9" s="11" t="s">
        <v>9</v>
      </c>
      <c r="I9" s="11" t="s">
        <v>9</v>
      </c>
    </row>
    <row r="10" customFormat="false" ht="13.15" hidden="false" customHeight="true" outlineLevel="0" collapsed="false">
      <c r="A10" s="9" t="n">
        <v>2002</v>
      </c>
      <c r="B10" s="10" t="n">
        <v>28303</v>
      </c>
      <c r="C10" s="10" t="n">
        <v>452188</v>
      </c>
      <c r="D10" s="10" t="n">
        <v>5988</v>
      </c>
      <c r="E10" s="10" t="n">
        <v>82609</v>
      </c>
      <c r="F10" s="10" t="n">
        <v>1724</v>
      </c>
      <c r="G10" s="10" t="n">
        <v>37382</v>
      </c>
      <c r="H10" s="11" t="s">
        <v>9</v>
      </c>
      <c r="I10" s="11" t="s">
        <v>9</v>
      </c>
    </row>
    <row r="11" customFormat="false" ht="13.15" hidden="false" customHeight="true" outlineLevel="0" collapsed="false">
      <c r="A11" s="9" t="n">
        <v>2003</v>
      </c>
      <c r="B11" s="10" t="n">
        <v>27708</v>
      </c>
      <c r="C11" s="10" t="n">
        <v>457540</v>
      </c>
      <c r="D11" s="10" t="n">
        <v>5628</v>
      </c>
      <c r="E11" s="10" t="n">
        <v>87104</v>
      </c>
      <c r="F11" s="10" t="n">
        <v>1722</v>
      </c>
      <c r="G11" s="10" t="n">
        <v>43719</v>
      </c>
      <c r="H11" s="11" t="s">
        <v>9</v>
      </c>
      <c r="I11" s="11" t="s">
        <v>9</v>
      </c>
    </row>
    <row r="12" customFormat="false" ht="13.15" hidden="false" customHeight="true" outlineLevel="0" collapsed="false">
      <c r="A12" s="9" t="n">
        <v>2004</v>
      </c>
      <c r="B12" s="10" t="n">
        <v>26035</v>
      </c>
      <c r="C12" s="10" t="n">
        <v>452556</v>
      </c>
      <c r="D12" s="10" t="n">
        <v>5062</v>
      </c>
      <c r="E12" s="10" t="n">
        <v>73653</v>
      </c>
      <c r="F12" s="10" t="n">
        <v>1425</v>
      </c>
      <c r="G12" s="10" t="n">
        <v>33671</v>
      </c>
      <c r="H12" s="11" t="s">
        <v>9</v>
      </c>
      <c r="I12" s="11" t="s">
        <v>9</v>
      </c>
    </row>
    <row r="13" customFormat="false" ht="13.15" hidden="false" customHeight="true" outlineLevel="0" collapsed="false">
      <c r="A13" s="12" t="n">
        <v>2005</v>
      </c>
      <c r="B13" s="13" t="n">
        <v>24690</v>
      </c>
      <c r="C13" s="13" t="n">
        <v>424392</v>
      </c>
      <c r="D13" s="13" t="n">
        <v>4503</v>
      </c>
      <c r="E13" s="13" t="n">
        <v>63983</v>
      </c>
      <c r="F13" s="13" t="n">
        <v>1187</v>
      </c>
      <c r="G13" s="10" t="n">
        <v>28818</v>
      </c>
      <c r="H13" s="11" t="s">
        <v>9</v>
      </c>
      <c r="I13" s="11" t="s">
        <v>9</v>
      </c>
    </row>
    <row r="14" customFormat="false" ht="13.15" hidden="false" customHeight="true" outlineLevel="0" collapsed="false">
      <c r="A14" s="12" t="n">
        <v>2006</v>
      </c>
      <c r="B14" s="13" t="n">
        <v>23192</v>
      </c>
      <c r="C14" s="13" t="n">
        <v>405520</v>
      </c>
      <c r="D14" s="13" t="n">
        <v>4943</v>
      </c>
      <c r="E14" s="13" t="n">
        <v>58823</v>
      </c>
      <c r="F14" s="13" t="n">
        <v>1341</v>
      </c>
      <c r="G14" s="13" t="n">
        <v>28062</v>
      </c>
      <c r="H14" s="11" t="s">
        <v>9</v>
      </c>
      <c r="I14" s="11" t="s">
        <v>9</v>
      </c>
    </row>
    <row r="15" customFormat="false" ht="13.15" hidden="false" customHeight="true" outlineLevel="0" collapsed="false">
      <c r="A15" s="12" t="n">
        <v>2007</v>
      </c>
      <c r="B15" s="13" t="n">
        <v>22037</v>
      </c>
      <c r="C15" s="13" t="n">
        <v>404220</v>
      </c>
      <c r="D15" s="13" t="n">
        <v>4883</v>
      </c>
      <c r="E15" s="13" t="n">
        <v>56764</v>
      </c>
      <c r="F15" s="13" t="n">
        <v>1365</v>
      </c>
      <c r="G15" s="13" t="n">
        <v>27284</v>
      </c>
      <c r="H15" s="11" t="s">
        <v>9</v>
      </c>
      <c r="I15" s="11" t="s">
        <v>9</v>
      </c>
    </row>
    <row r="16" customFormat="false" ht="13.15" hidden="false" customHeight="true" outlineLevel="0" collapsed="false">
      <c r="A16" s="12" t="n">
        <v>2008</v>
      </c>
      <c r="B16" s="13" t="n">
        <v>20568</v>
      </c>
      <c r="C16" s="13" t="n">
        <v>420207</v>
      </c>
      <c r="D16" s="13" t="n">
        <v>5071</v>
      </c>
      <c r="E16" s="13" t="n">
        <v>58726</v>
      </c>
      <c r="F16" s="13" t="n">
        <v>1394</v>
      </c>
      <c r="G16" s="13" t="n">
        <v>29670</v>
      </c>
      <c r="H16" s="11" t="s">
        <v>9</v>
      </c>
      <c r="I16" s="11" t="s">
        <v>9</v>
      </c>
    </row>
    <row r="17" customFormat="false" ht="13.15" hidden="false" customHeight="true" outlineLevel="0" collapsed="false">
      <c r="A17" s="12" t="n">
        <v>2009</v>
      </c>
      <c r="B17" s="13" t="n">
        <v>19490</v>
      </c>
      <c r="C17" s="13" t="n">
        <v>405688</v>
      </c>
      <c r="D17" s="13" t="n">
        <v>5294</v>
      </c>
      <c r="E17" s="13" t="n">
        <v>55786</v>
      </c>
      <c r="F17" s="13" t="n">
        <v>1359</v>
      </c>
      <c r="G17" s="13" t="n">
        <v>29941</v>
      </c>
      <c r="H17" s="11" t="s">
        <v>9</v>
      </c>
      <c r="I17" s="11" t="s">
        <v>9</v>
      </c>
    </row>
    <row r="18" customFormat="false" ht="13.15" hidden="false" customHeight="true" outlineLevel="0" collapsed="false">
      <c r="A18" s="12" t="n">
        <v>2010</v>
      </c>
      <c r="B18" s="13" t="n">
        <v>18736</v>
      </c>
      <c r="C18" s="13" t="n">
        <v>401056</v>
      </c>
      <c r="D18" s="13" t="n">
        <v>5395</v>
      </c>
      <c r="E18" s="13" t="n">
        <v>56938</v>
      </c>
      <c r="F18" s="13" t="n">
        <v>1426</v>
      </c>
      <c r="G18" s="13" t="n">
        <v>28835</v>
      </c>
      <c r="H18" s="11" t="s">
        <v>9</v>
      </c>
      <c r="I18" s="11" t="s">
        <v>9</v>
      </c>
    </row>
    <row r="19" customFormat="false" ht="13.15" hidden="false" customHeight="true" outlineLevel="0" collapsed="false">
      <c r="A19" s="12" t="n">
        <v>2011</v>
      </c>
      <c r="B19" s="13" t="n">
        <v>18190</v>
      </c>
      <c r="C19" s="13" t="n">
        <v>399682</v>
      </c>
      <c r="D19" s="13" t="n">
        <v>5598</v>
      </c>
      <c r="E19" s="13" t="n">
        <v>62819</v>
      </c>
      <c r="F19" s="13" t="n">
        <v>1540</v>
      </c>
      <c r="G19" s="13" t="n">
        <v>30599</v>
      </c>
      <c r="H19" s="11" t="s">
        <v>9</v>
      </c>
      <c r="I19" s="11" t="s">
        <v>9</v>
      </c>
    </row>
    <row r="20" customFormat="false" ht="13.15" hidden="false" customHeight="true" outlineLevel="0" collapsed="false">
      <c r="A20" s="12" t="n">
        <v>2012</v>
      </c>
      <c r="B20" s="13" t="n">
        <v>17614</v>
      </c>
      <c r="C20" s="13" t="n">
        <v>396134</v>
      </c>
      <c r="D20" s="13" t="n">
        <v>5679</v>
      </c>
      <c r="E20" s="13" t="n">
        <v>59799</v>
      </c>
      <c r="F20" s="13" t="n">
        <v>1592</v>
      </c>
      <c r="G20" s="13" t="n">
        <v>30714</v>
      </c>
      <c r="H20" s="11" t="s">
        <v>9</v>
      </c>
      <c r="I20" s="11" t="s">
        <v>9</v>
      </c>
    </row>
    <row r="21" customFormat="false" ht="13.15" hidden="false" customHeight="true" outlineLevel="0" collapsed="false">
      <c r="A21" s="12" t="n">
        <v>2013</v>
      </c>
      <c r="B21" s="13" t="n">
        <v>17021</v>
      </c>
      <c r="C21" s="13" t="n">
        <v>387872</v>
      </c>
      <c r="D21" s="13" t="n">
        <v>4044</v>
      </c>
      <c r="E21" s="13" t="n">
        <v>56520</v>
      </c>
      <c r="F21" s="13" t="n">
        <v>1330</v>
      </c>
      <c r="G21" s="13" t="n">
        <v>31205</v>
      </c>
      <c r="H21" s="14" t="n">
        <v>7118</v>
      </c>
      <c r="I21" s="14" t="n">
        <v>33314</v>
      </c>
    </row>
    <row r="22" customFormat="false" ht="13.15" hidden="false" customHeight="true" outlineLevel="0" collapsed="false">
      <c r="A22" s="12" t="n">
        <v>2014</v>
      </c>
      <c r="B22" s="13" t="n">
        <v>16966</v>
      </c>
      <c r="C22" s="13" t="n">
        <v>402444</v>
      </c>
      <c r="D22" s="13" t="n">
        <v>4081</v>
      </c>
      <c r="E22" s="13" t="n">
        <v>50708</v>
      </c>
      <c r="F22" s="13" t="n">
        <v>1421</v>
      </c>
      <c r="G22" s="13" t="n">
        <v>32302</v>
      </c>
      <c r="H22" s="14" t="n">
        <v>8403</v>
      </c>
      <c r="I22" s="14" t="n">
        <v>36358</v>
      </c>
    </row>
    <row r="23" customFormat="false" ht="13.15" hidden="false" customHeight="true" outlineLevel="0" collapsed="false">
      <c r="A23" s="12" t="n">
        <v>2015</v>
      </c>
      <c r="B23" s="13" t="n">
        <v>16565</v>
      </c>
      <c r="C23" s="13" t="n">
        <v>410883</v>
      </c>
      <c r="D23" s="13" t="n">
        <v>3869</v>
      </c>
      <c r="E23" s="13" t="n">
        <v>48716</v>
      </c>
      <c r="F23" s="13" t="n">
        <v>1316</v>
      </c>
      <c r="G23" s="13" t="n">
        <v>32434</v>
      </c>
      <c r="H23" s="14" t="n">
        <v>8877</v>
      </c>
      <c r="I23" s="14" t="n">
        <v>36613</v>
      </c>
    </row>
    <row r="24" customFormat="false" ht="13.15" hidden="false" customHeight="true" outlineLevel="0" collapsed="false">
      <c r="A24" s="12" t="n">
        <v>2016</v>
      </c>
      <c r="B24" s="13" t="n">
        <v>16331</v>
      </c>
      <c r="C24" s="13" t="n">
        <v>413048</v>
      </c>
      <c r="D24" s="13" t="n">
        <v>3687</v>
      </c>
      <c r="E24" s="13" t="n">
        <v>47161</v>
      </c>
      <c r="F24" s="13" t="n">
        <v>1251</v>
      </c>
      <c r="G24" s="13" t="n">
        <v>30988</v>
      </c>
      <c r="H24" s="14" t="n">
        <v>9014</v>
      </c>
      <c r="I24" s="14" t="n">
        <v>37348</v>
      </c>
    </row>
    <row r="25" customFormat="false" ht="13.15" hidden="false" customHeight="true" outlineLevel="0" collapsed="false">
      <c r="A25" s="12" t="n">
        <v>2017</v>
      </c>
      <c r="B25" s="13" t="n">
        <v>15974</v>
      </c>
      <c r="C25" s="13" t="n">
        <v>412804</v>
      </c>
      <c r="D25" s="13" t="n">
        <v>3702</v>
      </c>
      <c r="E25" s="13" t="n">
        <v>45910</v>
      </c>
      <c r="F25" s="13" t="n">
        <v>1234</v>
      </c>
      <c r="G25" s="13" t="n">
        <v>31021</v>
      </c>
      <c r="H25" s="14" t="n">
        <v>9078</v>
      </c>
      <c r="I25" s="14" t="n">
        <v>36415</v>
      </c>
    </row>
    <row r="26" customFormat="false" ht="13.15" hidden="false" customHeight="true" outlineLevel="0" collapsed="false">
      <c r="A26" s="12" t="n">
        <v>2018</v>
      </c>
      <c r="B26" s="13" t="n">
        <v>15283</v>
      </c>
      <c r="C26" s="13" t="n">
        <v>391087</v>
      </c>
      <c r="D26" s="13" t="n">
        <v>5756</v>
      </c>
      <c r="E26" s="13" t="n">
        <v>69125</v>
      </c>
      <c r="F26" s="13" t="n">
        <v>1935</v>
      </c>
      <c r="G26" s="13" t="n">
        <v>45282</v>
      </c>
      <c r="H26" s="14" t="n">
        <v>9131</v>
      </c>
      <c r="I26" s="14" t="n">
        <v>36673</v>
      </c>
    </row>
    <row r="27" customFormat="false" ht="13.15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7"/>
    </row>
    <row r="29" customFormat="false" ht="13.15" hidden="false" customHeight="true" outlineLevel="0" collapsed="false">
      <c r="A29" s="1" t="s">
        <v>1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3.7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</row>
    <row r="2" customFormat="false" ht="17.2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5:15Z</dcterms:created>
  <dc:creator>sadei</dc:creator>
  <dc:description/>
  <dc:language>en-US</dc:language>
  <cp:lastModifiedBy>Raquel</cp:lastModifiedBy>
  <cp:lastPrinted>2020-04-16T10:54:45Z</cp:lastPrinted>
  <dcterms:modified xsi:type="dcterms:W3CDTF">2020-04-16T11:36:14Z</dcterms:modified>
  <cp:revision>0</cp:revision>
  <dc:subject/>
  <dc:title/>
</cp:coreProperties>
</file>