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2.6.</t>
  </si>
  <si>
    <t xml:space="preserve">Evolución de los componentes del valor añadido según rama de actividad: excedente de explotación bruto / renta mixta bruta</t>
  </si>
  <si>
    <t xml:space="preserve">Período 2016-2018</t>
  </si>
  <si>
    <t xml:space="preserve">Unidades: miles de eur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Servicios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17 (P)</t>
  </si>
  <si>
    <t xml:space="preserve">2018 (A)</t>
  </si>
  <si>
    <t xml:space="preserve">(P): estimación  provisional; (A) estimación avance.</t>
  </si>
  <si>
    <t xml:space="preserve">Fuente: INE. Contabilidad Regional de España. Serie contable 2016-2018.</t>
  </si>
  <si>
    <t xml:space="preserve">Evolución de la remuneración de asalariados y los excedentes de explotación</t>
  </si>
  <si>
    <t xml:space="preserve">Período 2010-2018</t>
  </si>
  <si>
    <t xml:space="preserve">Unidades: millones de 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3209931775"/>
          <c:y val="0.0460538532961931"/>
          <c:w val="0.955150430600604"/>
          <c:h val="0.83686165273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4.2.6'!$B$36</c:f>
              <c:strCache>
                <c:ptCount val="1"/>
                <c:pt idx="0">
                  <c:v>Remuneración de los asalari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[1]Graf 4.2.6'!$B$37:$B$45</c:f>
              <c:numCache>
                <c:formatCode>General</c:formatCode>
                <c:ptCount val="9"/>
                <c:pt idx="0">
                  <c:v>10976464</c:v>
                </c:pt>
                <c:pt idx="1">
                  <c:v>10693201</c:v>
                </c:pt>
                <c:pt idx="2">
                  <c:v>9913501</c:v>
                </c:pt>
                <c:pt idx="3">
                  <c:v>9458462</c:v>
                </c:pt>
                <c:pt idx="4">
                  <c:v>9461430</c:v>
                </c:pt>
                <c:pt idx="5">
                  <c:v>9688407</c:v>
                </c:pt>
                <c:pt idx="6">
                  <c:v>9770874</c:v>
                </c:pt>
                <c:pt idx="7">
                  <c:v>10120499</c:v>
                </c:pt>
                <c:pt idx="8">
                  <c:v>10404902</c:v>
                </c:pt>
              </c:numCache>
            </c:numRef>
          </c:val>
        </c:ser>
        <c:ser>
          <c:idx val="1"/>
          <c:order val="1"/>
          <c:tx>
            <c:strRef>
              <c:f>'[1]Graf 4.2.6'!$C$36</c:f>
              <c:strCache>
                <c:ptCount val="1"/>
                <c:pt idx="0">
                  <c:v>Excedente de explotación bruto/ Renta mixta brut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[1]Graf 4.2.6'!$C$37:$C$45</c:f>
              <c:numCache>
                <c:formatCode>General</c:formatCode>
                <c:ptCount val="9"/>
                <c:pt idx="6">
                  <c:v>9601429</c:v>
                </c:pt>
                <c:pt idx="7">
                  <c:v>10119069</c:v>
                </c:pt>
                <c:pt idx="8">
                  <c:v>10429795</c:v>
                </c:pt>
              </c:numCache>
            </c:numRef>
          </c:val>
        </c:ser>
        <c:gapWidth val="100"/>
        <c:overlap val="0"/>
        <c:axId val="28536026"/>
        <c:axId val="41614855"/>
      </c:barChart>
      <c:catAx>
        <c:axId val="2853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4855"/>
        <c:crossesAt val="0"/>
        <c:auto val="1"/>
        <c:lblAlgn val="ctr"/>
        <c:lblOffset val="100"/>
        <c:noMultiLvlLbl val="0"/>
      </c:catAx>
      <c:valAx>
        <c:axId val="416148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70126384073"/>
          <c:y val="0.912441968430826"/>
          <c:w val="0.852253662901242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720</xdr:colOff>
      <xdr:row>28</xdr:row>
      <xdr:rowOff>66600</xdr:rowOff>
    </xdr:to>
    <xdr:graphicFrame>
      <xdr:nvGraphicFramePr>
        <xdr:cNvPr id="0" name="Chart 5"/>
        <xdr:cNvGraphicFramePr/>
      </xdr:nvGraphicFramePr>
      <xdr:xfrm>
        <a:off x="0" y="790200"/>
        <a:ext cx="6437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9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8.56"/>
    <col collapsed="false" customWidth="true" hidden="false" outlineLevel="0" max="10" min="4" style="1" width="15.85"/>
    <col collapsed="false" customWidth="true" hidden="false" outlineLevel="0" max="11" min="11" style="2" width="15.85"/>
    <col collapsed="false" customWidth="true" hidden="false" outlineLevel="0" max="12" min="12" style="2" width="18.85"/>
    <col collapsed="false" customWidth="true" hidden="false" outlineLevel="0" max="13" min="13" style="2" width="19.85"/>
    <col collapsed="false" customWidth="true" hidden="false" outlineLevel="0" max="14" min="14" style="2" width="15.85"/>
    <col collapsed="false" customWidth="false" hidden="false" outlineLevel="0" max="257" min="15" style="2" width="9.56"/>
  </cols>
  <sheetData>
    <row r="1" s="4" customFormat="true" ht="18" hidden="false" customHeight="true" outlineLevel="0" collapsed="false">
      <c r="A1" s="3" t="s">
        <v>0</v>
      </c>
      <c r="E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15" hidden="false" customHeight="true" outlineLevel="0" collapsed="false">
      <c r="K5" s="9"/>
    </row>
    <row r="6" s="4" customFormat="true" ht="15" hidden="false" customHeight="true" outlineLevel="0" collapsed="false"/>
    <row r="7" s="4" customFormat="true" ht="51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</row>
    <row r="8" s="4" customFormat="true" ht="15" hidden="false" customHeight="true" outlineLevel="0" collapsed="false">
      <c r="A8" s="1"/>
      <c r="B8" s="13"/>
      <c r="C8" s="13"/>
      <c r="D8" s="13"/>
      <c r="E8" s="14"/>
      <c r="F8" s="13"/>
      <c r="H8" s="14"/>
      <c r="I8" s="14"/>
      <c r="J8" s="14"/>
      <c r="K8" s="14"/>
      <c r="L8" s="14"/>
      <c r="M8" s="14"/>
      <c r="N8" s="14"/>
    </row>
    <row r="9" s="4" customFormat="true" ht="15" hidden="false" customHeight="true" outlineLevel="0" collapsed="false">
      <c r="A9" s="1" t="n">
        <v>2016</v>
      </c>
      <c r="B9" s="15" t="n">
        <v>9601429</v>
      </c>
      <c r="C9" s="15" t="n">
        <v>297898</v>
      </c>
      <c r="D9" s="15" t="n">
        <v>1901128</v>
      </c>
      <c r="E9" s="16" t="n">
        <v>956741</v>
      </c>
      <c r="F9" s="15" t="n">
        <v>597311</v>
      </c>
      <c r="G9" s="15" t="n">
        <v>6805092</v>
      </c>
      <c r="H9" s="16" t="n">
        <v>2169218</v>
      </c>
      <c r="I9" s="16" t="n">
        <v>225904</v>
      </c>
      <c r="J9" s="16" t="n">
        <v>264752</v>
      </c>
      <c r="K9" s="16" t="n">
        <v>2434310</v>
      </c>
      <c r="L9" s="16" t="n">
        <v>462967</v>
      </c>
      <c r="M9" s="16" t="n">
        <v>788860</v>
      </c>
      <c r="N9" s="16" t="n">
        <v>459081</v>
      </c>
      <c r="O9" s="17"/>
    </row>
    <row r="10" s="4" customFormat="true" ht="15" hidden="false" customHeight="true" outlineLevel="0" collapsed="false">
      <c r="A10" s="1" t="s">
        <v>17</v>
      </c>
      <c r="B10" s="15" t="n">
        <v>10119069</v>
      </c>
      <c r="C10" s="15" t="n">
        <v>287675</v>
      </c>
      <c r="D10" s="15" t="n">
        <v>2127979</v>
      </c>
      <c r="E10" s="16" t="n">
        <v>1218511</v>
      </c>
      <c r="F10" s="15" t="n">
        <v>658819</v>
      </c>
      <c r="G10" s="15" t="n">
        <v>7044596</v>
      </c>
      <c r="H10" s="16" t="n">
        <v>2242175</v>
      </c>
      <c r="I10" s="16" t="n">
        <v>218837</v>
      </c>
      <c r="J10" s="16" t="n">
        <v>311181</v>
      </c>
      <c r="K10" s="16" t="n">
        <v>2475512</v>
      </c>
      <c r="L10" s="16" t="n">
        <v>500861</v>
      </c>
      <c r="M10" s="16" t="n">
        <v>821114</v>
      </c>
      <c r="N10" s="16" t="n">
        <v>474916</v>
      </c>
      <c r="O10" s="17"/>
    </row>
    <row r="11" s="4" customFormat="true" ht="15" hidden="false" customHeight="true" outlineLevel="0" collapsed="false">
      <c r="A11" s="1" t="s">
        <v>18</v>
      </c>
      <c r="B11" s="15" t="n">
        <v>10429795</v>
      </c>
      <c r="C11" s="15" t="n">
        <v>285852</v>
      </c>
      <c r="D11" s="15" t="n">
        <v>2157696</v>
      </c>
      <c r="E11" s="16" t="n">
        <v>1313408</v>
      </c>
      <c r="F11" s="15" t="n">
        <v>686942</v>
      </c>
      <c r="G11" s="15" t="n">
        <v>7299305</v>
      </c>
      <c r="H11" s="16" t="n">
        <v>2304152</v>
      </c>
      <c r="I11" s="16" t="n">
        <v>195969</v>
      </c>
      <c r="J11" s="16" t="n">
        <v>368875</v>
      </c>
      <c r="K11" s="16" t="n">
        <v>2536858</v>
      </c>
      <c r="L11" s="16" t="n">
        <v>548920</v>
      </c>
      <c r="M11" s="16" t="n">
        <v>873319</v>
      </c>
      <c r="N11" s="16" t="n">
        <v>471212</v>
      </c>
      <c r="O11" s="17"/>
    </row>
    <row r="12" s="4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4" customFormat="true" ht="1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2"/>
    </row>
    <row r="15" s="4" customFormat="true" ht="15" hidden="false" customHeight="true" outlineLevel="0" collapsed="false">
      <c r="A15" s="20" t="s">
        <v>20</v>
      </c>
      <c r="B15" s="1"/>
      <c r="C15" s="1"/>
      <c r="D15" s="1"/>
      <c r="E15" s="1"/>
      <c r="F15" s="1"/>
      <c r="G15" s="1"/>
      <c r="H15" s="1"/>
      <c r="I15" s="2"/>
      <c r="J15" s="2"/>
      <c r="K15" s="2"/>
      <c r="L15" s="2"/>
      <c r="M15" s="2"/>
      <c r="N15" s="2"/>
    </row>
    <row r="16" s="4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2"/>
    </row>
    <row r="17" s="4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</row>
    <row r="19" s="4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</row>
    <row r="20" s="4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</row>
    <row r="21" s="4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</row>
    <row r="22" s="4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s="4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customFormat="false" ht="15.75" hidden="false" customHeight="fals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3"/>
      <c r="J2" s="23"/>
    </row>
    <row r="3" customFormat="false" ht="1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5"/>
      <c r="J3" s="25"/>
    </row>
    <row r="4" customFormat="false" ht="12.75" hidden="false" customHeight="false" outlineLevel="0" collapsed="false">
      <c r="A4" s="26" t="s">
        <v>23</v>
      </c>
      <c r="B4" s="26"/>
      <c r="C4" s="26"/>
      <c r="D4" s="26"/>
      <c r="E4" s="26"/>
      <c r="F4" s="26"/>
      <c r="G4" s="26"/>
      <c r="H4" s="26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51:24Z</dcterms:created>
  <dc:creator>sadei</dc:creator>
  <dc:description/>
  <dc:language>en-US</dc:language>
  <cp:lastModifiedBy>Raquel</cp:lastModifiedBy>
  <cp:lastPrinted>2020-03-27T07:43:01Z</cp:lastPrinted>
  <dcterms:modified xsi:type="dcterms:W3CDTF">2020-03-27T07:43:26Z</dcterms:modified>
  <cp:revision>0</cp:revision>
  <dc:subject/>
  <dc:title/>
</cp:coreProperties>
</file>