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Gráfico 4.2.2a" sheetId="2" state="visible" r:id="rId3"/>
    <sheet name="Gráfico 4.2.2b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4.2.2.</t>
  </si>
  <si>
    <t xml:space="preserve">Evolución de la tasa anual de variación en volumen del Producto Interior Bruto a precios de mercado según rama de actividad</t>
  </si>
  <si>
    <t xml:space="preserve">Período 2001-2018</t>
  </si>
  <si>
    <t xml:space="preserve">Unidades: porcentaje</t>
  </si>
  <si>
    <t xml:space="preserve">TOTAL</t>
  </si>
  <si>
    <t xml:space="preserve">Valor añadido bruto</t>
  </si>
  <si>
    <t xml:space="preserve">Impuestos netos sobre los productos</t>
  </si>
  <si>
    <t xml:space="preserve">Total</t>
  </si>
  <si>
    <t xml:space="preserve">Agricultura, ganadería, silvicultura y pesca </t>
  </si>
  <si>
    <t xml:space="preserve">Industria</t>
  </si>
  <si>
    <t xml:space="preserve">Industria manufacturera</t>
  </si>
  <si>
    <t xml:space="preserve">Construcción</t>
  </si>
  <si>
    <t xml:space="preserve">Comercio, transporte y hostelería</t>
  </si>
  <si>
    <t xml:space="preserve">Información y comunicaciones</t>
  </si>
  <si>
    <t xml:space="preserve">Actividades financieras y de seguros</t>
  </si>
  <si>
    <t xml:space="preserve">Actividades inmobiliarias</t>
  </si>
  <si>
    <t xml:space="preserve">Actividades profesionales, administrativas y servicios auxiliares</t>
  </si>
  <si>
    <t xml:space="preserve">Admón pública, educación, sanidad y servicios sociales</t>
  </si>
  <si>
    <t xml:space="preserve">Actividades artísticas y recreativas y otros servicios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7 (P)</t>
  </si>
  <si>
    <t xml:space="preserve">2018 (A)</t>
  </si>
  <si>
    <t xml:space="preserve">(P): estimación  provisional; (A) estimación avance.</t>
  </si>
  <si>
    <t xml:space="preserve">Fuente: INE. Contabilidad Regional de España. Serie homogénea 2000-2018.</t>
  </si>
  <si>
    <t xml:space="preserve">Evolución del Producto Interior Bruto a precios de mercado (variaciones en volumen)</t>
  </si>
  <si>
    <t xml:space="preserve">Serie base 2010</t>
  </si>
  <si>
    <t xml:space="preserve">Unidades: Tasas de variación interanuales</t>
  </si>
  <si>
    <t xml:space="preserve">Variación interanual del Valor Añadido Bruto a precios de mercado</t>
  </si>
  <si>
    <t xml:space="preserve">por sectores de actividad </t>
  </si>
  <si>
    <t xml:space="preserve">Año 20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1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9.5"/>
      <name val="Arial"/>
      <family val="2"/>
    </font>
    <font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6848255171325"/>
          <c:y val="0.0156994369857081"/>
          <c:w val="0.95326069793147"/>
          <c:h val="0.9147899523603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1]Graf. 4.2.2a'!$B$32</c:f>
              <c:strCache>
                <c:ptCount val="1"/>
                <c:pt idx="0">
                  <c:v>Valor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af. 4.2.2a'!$A$33:$A$50</c:f>
              <c:strCache>
                <c:ptCount val="18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  <c:pt idx="17">
                  <c:v>2018</c:v>
                </c:pt>
              </c:strCache>
            </c:strRef>
          </c:cat>
          <c:val>
            <c:numRef>
              <c:f>'[1]Graf. 4.2.2a'!$B$33:$B$50</c:f>
              <c:numCache>
                <c:formatCode>General</c:formatCode>
                <c:ptCount val="18"/>
                <c:pt idx="0">
                  <c:v>3.79888268156425</c:v>
                </c:pt>
                <c:pt idx="1">
                  <c:v>2.2604951560818</c:v>
                </c:pt>
                <c:pt idx="2">
                  <c:v>2.42105263157894</c:v>
                </c:pt>
                <c:pt idx="3">
                  <c:v>2.05549845837616</c:v>
                </c:pt>
                <c:pt idx="4">
                  <c:v>3.32326283987915</c:v>
                </c:pt>
                <c:pt idx="5">
                  <c:v>4.09356725146199</c:v>
                </c:pt>
                <c:pt idx="6">
                  <c:v>3.08988764044944</c:v>
                </c:pt>
                <c:pt idx="7">
                  <c:v>0.908265213442325</c:v>
                </c:pt>
                <c:pt idx="8">
                  <c:v>-4.95049504950495</c:v>
                </c:pt>
                <c:pt idx="9">
                  <c:v>0.662878787878791</c:v>
                </c:pt>
                <c:pt idx="10">
                  <c:v>-1.12888052681092</c:v>
                </c:pt>
                <c:pt idx="11">
                  <c:v>-3.99619410085632</c:v>
                </c:pt>
                <c:pt idx="12">
                  <c:v>-3.17145688800793</c:v>
                </c:pt>
                <c:pt idx="13">
                  <c:v>-0.204708290685776</c:v>
                </c:pt>
                <c:pt idx="14">
                  <c:v>2.56410256410256</c:v>
                </c:pt>
                <c:pt idx="15">
                  <c:v>1.7</c:v>
                </c:pt>
                <c:pt idx="16">
                  <c:v>2.26155358898721</c:v>
                </c:pt>
                <c:pt idx="17">
                  <c:v>1.92307692307692</c:v>
                </c:pt>
              </c:numCache>
            </c:numRef>
          </c:val>
        </c:ser>
        <c:gapWidth val="200"/>
        <c:overlap val="0"/>
        <c:axId val="98576893"/>
        <c:axId val="89855254"/>
      </c:barChart>
      <c:catAx>
        <c:axId val="985768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855254"/>
        <c:crossesAt val="0"/>
        <c:auto val="1"/>
        <c:lblAlgn val="ctr"/>
        <c:lblOffset val="100"/>
        <c:noMultiLvlLbl val="0"/>
      </c:catAx>
      <c:valAx>
        <c:axId val="89855254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576893"/>
        <c:crossesAt val="1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645057075166918"/>
          <c:w val="1"/>
          <c:h val="0.88811113504199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[1]Graf. 4.2.2b'!$C$33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007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]Graf. 4.2.2b'!$A$34:$B$42</c:f>
              <c:multiLvlStrCache>
                <c:ptCount val="9"/>
                <c:lvl>
                  <c:pt idx="0">
                    <c:v>Agricultura</c:v>
                  </c:pt>
                  <c:pt idx="1">
                    <c:v>Industria</c:v>
                  </c:pt>
                  <c:pt idx="2">
                    <c:v>Construcción</c:v>
                  </c:pt>
                  <c:pt idx="3">
                    <c:v>Comercio, transporte y hostelería</c:v>
                  </c:pt>
                  <c:pt idx="4">
                    <c:v>Información y comunicaciones</c:v>
                  </c:pt>
                  <c:pt idx="5">
                    <c:v>Financieras y de seguros</c:v>
                  </c:pt>
                  <c:pt idx="6">
                    <c:v>Actividades inmobiliarias</c:v>
                  </c:pt>
                  <c:pt idx="7">
                    <c:v>Profesionales y administrativas</c:v>
                  </c:pt>
                  <c:pt idx="8">
                    <c:v>Admón pública, educación, sanidad </c:v>
                  </c:pt>
                </c:lvl>
                <c:lvl>
                  <c:pt idx="3">
                    <c:v>Servicios</c:v>
                  </c:pt>
                </c:lvl>
              </c:multiLvlStrCache>
            </c:multiLvlStrRef>
          </c:cat>
          <c:val>
            <c:numRef>
              <c:f>'[1]Graf. 4.2.2b'!$C$34:$C$42</c:f>
              <c:numCache>
                <c:formatCode>General</c:formatCode>
                <c:ptCount val="9"/>
                <c:pt idx="0">
                  <c:v>1.98329853862214</c:v>
                </c:pt>
                <c:pt idx="1">
                  <c:v>0.475737392959087</c:v>
                </c:pt>
                <c:pt idx="2">
                  <c:v>4.00000000000001</c:v>
                </c:pt>
                <c:pt idx="3">
                  <c:v>2.05278592375367</c:v>
                </c:pt>
                <c:pt idx="4">
                  <c:v>3.26678765880217</c:v>
                </c:pt>
                <c:pt idx="5">
                  <c:v>6.09636184857424</c:v>
                </c:pt>
                <c:pt idx="6">
                  <c:v>1.75438596491229</c:v>
                </c:pt>
                <c:pt idx="7">
                  <c:v>6.43056849953402</c:v>
                </c:pt>
                <c:pt idx="8">
                  <c:v>1.07948969578017</c:v>
                </c:pt>
              </c:numCache>
            </c:numRef>
          </c:val>
        </c:ser>
        <c:gapWidth val="75"/>
        <c:overlap val="0"/>
        <c:axId val="75514085"/>
        <c:axId val="44153007"/>
      </c:barChart>
      <c:catAx>
        <c:axId val="7551408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153007"/>
        <c:crossesAt val="0"/>
        <c:auto val="1"/>
        <c:lblAlgn val="ctr"/>
        <c:lblOffset val="100"/>
        <c:noMultiLvlLbl val="0"/>
      </c:catAx>
      <c:valAx>
        <c:axId val="44153007"/>
        <c:scaling>
          <c:orientation val="minMax"/>
          <c:max val="9"/>
          <c:min val="-2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514085"/>
        <c:crosses val="max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4</xdr:row>
      <xdr:rowOff>28440</xdr:rowOff>
    </xdr:from>
    <xdr:to>
      <xdr:col>8</xdr:col>
      <xdr:colOff>423360</xdr:colOff>
      <xdr:row>24</xdr:row>
      <xdr:rowOff>114480</xdr:rowOff>
    </xdr:to>
    <xdr:graphicFrame>
      <xdr:nvGraphicFramePr>
        <xdr:cNvPr id="0" name="Chart 2"/>
        <xdr:cNvGraphicFramePr/>
      </xdr:nvGraphicFramePr>
      <xdr:xfrm>
        <a:off x="20520" y="780840"/>
        <a:ext cx="6839280" cy="33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760</xdr:colOff>
      <xdr:row>5</xdr:row>
      <xdr:rowOff>105120</xdr:rowOff>
    </xdr:from>
    <xdr:to>
      <xdr:col>7</xdr:col>
      <xdr:colOff>503640</xdr:colOff>
      <xdr:row>26</xdr:row>
      <xdr:rowOff>47160</xdr:rowOff>
    </xdr:to>
    <xdr:graphicFrame>
      <xdr:nvGraphicFramePr>
        <xdr:cNvPr id="1" name="Chart 2"/>
        <xdr:cNvGraphicFramePr/>
      </xdr:nvGraphicFramePr>
      <xdr:xfrm>
        <a:off x="311760" y="1019520"/>
        <a:ext cx="6851160" cy="334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4-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.2.1"/>
      <sheetName val="4.2.2"/>
      <sheetName val="Graf. 4.2.2a"/>
      <sheetName val="Graf. 4.2.2b"/>
      <sheetName val="4.2.3"/>
      <sheetName val="4.2.4"/>
      <sheetName val="Graf. 4.2.4"/>
      <sheetName val="4.2.5"/>
      <sheetName val="4.2.6"/>
      <sheetName val="Graf 4.2.6"/>
      <sheetName val="4.2.7"/>
      <sheetName val="4.2.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5625" defaultRowHeight="12.95" zeroHeight="false" outlineLevelRow="0" outlineLevelCol="0"/>
  <cols>
    <col collapsed="false" customWidth="true" hidden="false" outlineLevel="0" max="1" min="1" style="1" width="12.42"/>
    <col collapsed="false" customWidth="true" hidden="false" outlineLevel="0" max="8" min="2" style="1" width="15.56"/>
    <col collapsed="false" customWidth="true" hidden="false" outlineLevel="0" max="11" min="9" style="2" width="15.56"/>
    <col collapsed="false" customWidth="true" hidden="false" outlineLevel="0" max="12" min="12" style="2" width="17.42"/>
    <col collapsed="false" customWidth="true" hidden="false" outlineLevel="0" max="13" min="13" style="2" width="17.56"/>
    <col collapsed="false" customWidth="true" hidden="false" outlineLevel="0" max="14" min="14" style="2" width="15.56"/>
    <col collapsed="false" customWidth="true" hidden="false" outlineLevel="0" max="15" min="15" style="1" width="15.56"/>
    <col collapsed="false" customWidth="false" hidden="false" outlineLevel="0" max="257" min="16" style="2" width="9.56"/>
  </cols>
  <sheetData>
    <row r="1" s="4" customFormat="true" ht="18" hidden="false" customHeight="true" outlineLevel="0" collapsed="false">
      <c r="A1" s="3" t="s">
        <v>0</v>
      </c>
      <c r="D1" s="5"/>
    </row>
    <row r="2" s="4" customFormat="true" ht="15.75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7"/>
      <c r="O2" s="7"/>
    </row>
    <row r="3" s="4" customFormat="true" ht="15" hidden="false" customHeight="true" outlineLevel="0" collapsed="false">
      <c r="A3" s="8" t="s">
        <v>2</v>
      </c>
      <c r="B3" s="9"/>
      <c r="C3" s="9"/>
      <c r="D3" s="9"/>
      <c r="E3" s="9"/>
      <c r="F3" s="9"/>
      <c r="G3" s="9"/>
      <c r="H3" s="9"/>
      <c r="O3" s="9"/>
    </row>
    <row r="4" s="4" customFormat="true" ht="15" hidden="false" customHeight="true" outlineLevel="0" collapsed="false">
      <c r="A4" s="4" t="s">
        <v>3</v>
      </c>
      <c r="B4" s="9"/>
      <c r="C4" s="9"/>
      <c r="D4" s="9"/>
      <c r="E4" s="9"/>
      <c r="F4" s="9"/>
      <c r="G4" s="9"/>
      <c r="H4" s="9"/>
      <c r="O4" s="9"/>
    </row>
    <row r="5" s="4" customFormat="true" ht="15" hidden="false" customHeight="true" outlineLevel="0" collapsed="false">
      <c r="I5" s="9"/>
    </row>
    <row r="6" s="4" customFormat="true" ht="15" hidden="false" customHeight="true" outlineLevel="0" collapsed="false"/>
    <row r="7" customFormat="false" ht="12.95" hidden="false" customHeight="true" outlineLevel="0" collapsed="false">
      <c r="A7" s="10"/>
      <c r="B7" s="11" t="s">
        <v>4</v>
      </c>
      <c r="C7" s="12" t="s">
        <v>5</v>
      </c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 t="s">
        <v>6</v>
      </c>
    </row>
    <row r="8" customFormat="false" ht="51" hidden="false" customHeight="true" outlineLevel="0" collapsed="false">
      <c r="A8" s="10"/>
      <c r="B8" s="11"/>
      <c r="C8" s="11" t="s">
        <v>7</v>
      </c>
      <c r="D8" s="11" t="s">
        <v>8</v>
      </c>
      <c r="E8" s="11" t="s">
        <v>9</v>
      </c>
      <c r="F8" s="12" t="s">
        <v>10</v>
      </c>
      <c r="G8" s="11" t="s">
        <v>11</v>
      </c>
      <c r="H8" s="12" t="s">
        <v>12</v>
      </c>
      <c r="I8" s="12" t="s">
        <v>13</v>
      </c>
      <c r="J8" s="12" t="s">
        <v>14</v>
      </c>
      <c r="K8" s="12" t="s">
        <v>15</v>
      </c>
      <c r="L8" s="12" t="s">
        <v>16</v>
      </c>
      <c r="M8" s="12" t="s">
        <v>17</v>
      </c>
      <c r="N8" s="12" t="s">
        <v>18</v>
      </c>
      <c r="O8" s="12"/>
    </row>
    <row r="9" customFormat="false" ht="12.95" hidden="false" customHeight="true" outlineLevel="0" collapsed="false">
      <c r="B9" s="13"/>
      <c r="C9" s="13"/>
      <c r="D9" s="13"/>
      <c r="E9" s="13"/>
      <c r="F9" s="14"/>
      <c r="G9" s="13"/>
      <c r="H9" s="14"/>
      <c r="I9" s="14"/>
      <c r="J9" s="14"/>
      <c r="K9" s="14"/>
      <c r="L9" s="14"/>
      <c r="M9" s="14"/>
      <c r="N9" s="14"/>
      <c r="O9" s="14"/>
    </row>
    <row r="10" customFormat="false" ht="12.95" hidden="false" customHeight="true" outlineLevel="0" collapsed="false">
      <c r="A10" s="1" t="s">
        <v>19</v>
      </c>
      <c r="B10" s="15" t="n">
        <v>3.79888268156425</v>
      </c>
      <c r="C10" s="15" t="n">
        <v>3.79888268156425</v>
      </c>
      <c r="D10" s="15" t="n">
        <v>-0.690846286701202</v>
      </c>
      <c r="E10" s="15" t="n">
        <v>3.85288966725043</v>
      </c>
      <c r="F10" s="16" t="n">
        <v>4.50450450450451</v>
      </c>
      <c r="G10" s="15" t="n">
        <v>6.17737003058104</v>
      </c>
      <c r="H10" s="16" t="n">
        <v>1.6355140186916</v>
      </c>
      <c r="I10" s="16" t="n">
        <v>3.54330708661418</v>
      </c>
      <c r="J10" s="16" t="n">
        <v>7.08382526564345</v>
      </c>
      <c r="K10" s="16" t="n">
        <v>6.07375271149674</v>
      </c>
      <c r="L10" s="16" t="n">
        <v>2.52004581901489</v>
      </c>
      <c r="M10" s="16" t="n">
        <v>4.3296089385475</v>
      </c>
      <c r="N10" s="16" t="n">
        <v>5.14285714285713</v>
      </c>
      <c r="O10" s="16" t="n">
        <v>3.22939866369711</v>
      </c>
    </row>
    <row r="11" customFormat="false" ht="12.95" hidden="false" customHeight="true" outlineLevel="0" collapsed="false">
      <c r="A11" s="1" t="s">
        <v>20</v>
      </c>
      <c r="B11" s="15" t="n">
        <v>2.2604951560818</v>
      </c>
      <c r="C11" s="15" t="n">
        <v>2.15285252960172</v>
      </c>
      <c r="D11" s="15" t="n">
        <v>-3.1304347826087</v>
      </c>
      <c r="E11" s="15" t="n">
        <v>0.252951096121426</v>
      </c>
      <c r="F11" s="16" t="n">
        <v>2.32758620689655</v>
      </c>
      <c r="G11" s="15" t="n">
        <v>3.97465437788019</v>
      </c>
      <c r="H11" s="16" t="n">
        <v>-0.229885057471268</v>
      </c>
      <c r="I11" s="16" t="n">
        <v>1.26742712294043</v>
      </c>
      <c r="J11" s="16" t="n">
        <v>4.74090407938258</v>
      </c>
      <c r="K11" s="16" t="n">
        <v>13.2924335378323</v>
      </c>
      <c r="L11" s="16" t="n">
        <v>0.558659217877095</v>
      </c>
      <c r="M11" s="16" t="n">
        <v>3.34672021419009</v>
      </c>
      <c r="N11" s="16" t="n">
        <v>2.85326086956523</v>
      </c>
      <c r="O11" s="16" t="n">
        <v>3.23624595469256</v>
      </c>
    </row>
    <row r="12" customFormat="false" ht="12.95" hidden="false" customHeight="true" outlineLevel="0" collapsed="false">
      <c r="A12" s="1" t="s">
        <v>21</v>
      </c>
      <c r="B12" s="15" t="n">
        <v>2.42105263157894</v>
      </c>
      <c r="C12" s="15" t="n">
        <v>2.10748155953635</v>
      </c>
      <c r="D12" s="15" t="n">
        <v>-4.36864153201675</v>
      </c>
      <c r="E12" s="15" t="n">
        <v>4.28931875525651</v>
      </c>
      <c r="F12" s="16" t="n">
        <v>3.95956192080876</v>
      </c>
      <c r="G12" s="15" t="n">
        <v>-1.10803324099723</v>
      </c>
      <c r="H12" s="16" t="n">
        <v>0.230414746543782</v>
      </c>
      <c r="I12" s="16" t="n">
        <v>-0.125156445556957</v>
      </c>
      <c r="J12" s="16" t="n">
        <v>0.736842105263161</v>
      </c>
      <c r="K12" s="16" t="n">
        <v>6.85920577617329</v>
      </c>
      <c r="L12" s="16" t="n">
        <v>0</v>
      </c>
      <c r="M12" s="16" t="n">
        <v>4.79274611398964</v>
      </c>
      <c r="N12" s="16" t="n">
        <v>2.11360634081901</v>
      </c>
      <c r="O12" s="16" t="n">
        <v>5.32915360501567</v>
      </c>
    </row>
    <row r="13" customFormat="false" ht="12.95" hidden="false" customHeight="true" outlineLevel="0" collapsed="false">
      <c r="A13" s="1" t="s">
        <v>22</v>
      </c>
      <c r="B13" s="15" t="n">
        <v>2.05549845837616</v>
      </c>
      <c r="C13" s="15" t="n">
        <v>1.85758513931888</v>
      </c>
      <c r="D13" s="15" t="n">
        <v>-6.44555694618274</v>
      </c>
      <c r="E13" s="15" t="n">
        <v>0.56451612903226</v>
      </c>
      <c r="F13" s="16" t="n">
        <v>1.9448946515397</v>
      </c>
      <c r="G13" s="15" t="n">
        <v>-2.68907563025211</v>
      </c>
      <c r="H13" s="16" t="n">
        <v>3.33333333333334</v>
      </c>
      <c r="I13" s="16" t="n">
        <v>-1.00250626566416</v>
      </c>
      <c r="J13" s="16" t="n">
        <v>7.31452455590387</v>
      </c>
      <c r="K13" s="16" t="n">
        <v>7.60135135135135</v>
      </c>
      <c r="L13" s="16" t="n">
        <v>-0.111111111111105</v>
      </c>
      <c r="M13" s="16" t="n">
        <v>3.58467243510506</v>
      </c>
      <c r="N13" s="16" t="n">
        <v>3.75161707632601</v>
      </c>
      <c r="O13" s="16" t="n">
        <v>5.15873015873016</v>
      </c>
    </row>
    <row r="14" customFormat="false" ht="12.95" hidden="false" customHeight="true" outlineLevel="0" collapsed="false">
      <c r="A14" s="1" t="s">
        <v>23</v>
      </c>
      <c r="B14" s="15" t="n">
        <v>3.32326283987915</v>
      </c>
      <c r="C14" s="15" t="n">
        <v>3.03951367781155</v>
      </c>
      <c r="D14" s="15" t="n">
        <v>-1.07023411371237</v>
      </c>
      <c r="E14" s="15" t="n">
        <v>1.60384923817161</v>
      </c>
      <c r="F14" s="16" t="n">
        <v>2.8616852146264</v>
      </c>
      <c r="G14" s="15" t="n">
        <v>1.20898100172713</v>
      </c>
      <c r="H14" s="16" t="n">
        <v>1.4460511679644</v>
      </c>
      <c r="I14" s="16" t="n">
        <v>-0.253164556962029</v>
      </c>
      <c r="J14" s="16" t="n">
        <v>13.7293086660175</v>
      </c>
      <c r="K14" s="16" t="n">
        <v>8.47723704866561</v>
      </c>
      <c r="L14" s="16" t="n">
        <v>6.11790878754171</v>
      </c>
      <c r="M14" s="16" t="n">
        <v>4.41527446300716</v>
      </c>
      <c r="N14" s="16" t="n">
        <v>1.37157107231919</v>
      </c>
      <c r="O14" s="16" t="n">
        <v>5</v>
      </c>
    </row>
    <row r="15" customFormat="false" ht="12.95" hidden="false" customHeight="true" outlineLevel="0" collapsed="false">
      <c r="A15" s="1" t="s">
        <v>24</v>
      </c>
      <c r="B15" s="15" t="n">
        <v>4.09356725146199</v>
      </c>
      <c r="C15" s="15" t="n">
        <v>4.22812192723697</v>
      </c>
      <c r="D15" s="15" t="n">
        <v>-3.24543610547668</v>
      </c>
      <c r="E15" s="15" t="n">
        <v>4.49881610102605</v>
      </c>
      <c r="F15" s="16" t="n">
        <v>7.18701700154558</v>
      </c>
      <c r="G15" s="15" t="n">
        <v>3.07167235494879</v>
      </c>
      <c r="H15" s="16" t="n">
        <v>3.07017543859649</v>
      </c>
      <c r="I15" s="16" t="n">
        <v>-0.126903553299485</v>
      </c>
      <c r="J15" s="16" t="n">
        <v>9.84589041095892</v>
      </c>
      <c r="K15" s="16" t="n">
        <v>7.6700434153401</v>
      </c>
      <c r="L15" s="16" t="n">
        <v>8.17610062893082</v>
      </c>
      <c r="M15" s="16" t="n">
        <v>3.54285714285714</v>
      </c>
      <c r="N15" s="16" t="n">
        <v>4.55104551045511</v>
      </c>
      <c r="O15" s="16" t="n">
        <v>2.96495956873315</v>
      </c>
    </row>
    <row r="16" customFormat="false" ht="12.95" hidden="false" customHeight="true" outlineLevel="0" collapsed="false">
      <c r="A16" s="1" t="s">
        <v>25</v>
      </c>
      <c r="B16" s="15" t="n">
        <v>3.08988764044944</v>
      </c>
      <c r="C16" s="15" t="n">
        <v>3.58490566037736</v>
      </c>
      <c r="D16" s="15" t="n">
        <v>0</v>
      </c>
      <c r="E16" s="15" t="n">
        <v>1.28398791540785</v>
      </c>
      <c r="F16" s="16" t="n">
        <v>-0.216294160057666</v>
      </c>
      <c r="G16" s="15" t="n">
        <v>-0.331125827814566</v>
      </c>
      <c r="H16" s="16" t="n">
        <v>5.31914893617021</v>
      </c>
      <c r="I16" s="16" t="n">
        <v>-1.27064803049555</v>
      </c>
      <c r="J16" s="16" t="n">
        <v>7.95011691348401</v>
      </c>
      <c r="K16" s="16" t="n">
        <v>10.6182795698925</v>
      </c>
      <c r="L16" s="16" t="n">
        <v>5.71705426356588</v>
      </c>
      <c r="M16" s="16" t="n">
        <v>3.64238410596028</v>
      </c>
      <c r="N16" s="16" t="n">
        <v>2.58823529411765</v>
      </c>
      <c r="O16" s="16" t="n">
        <v>-0.698080279232109</v>
      </c>
    </row>
    <row r="17" customFormat="false" ht="12.95" hidden="false" customHeight="true" outlineLevel="0" collapsed="false">
      <c r="A17" s="1" t="s">
        <v>26</v>
      </c>
      <c r="B17" s="15" t="n">
        <v>0.908265213442325</v>
      </c>
      <c r="C17" s="15" t="n">
        <v>1.27504553734062</v>
      </c>
      <c r="D17" s="15" t="n">
        <v>-9.85324947589098</v>
      </c>
      <c r="E17" s="15" t="n">
        <v>-1.56599552572707</v>
      </c>
      <c r="F17" s="16" t="n">
        <v>-0.650289017341045</v>
      </c>
      <c r="G17" s="15" t="n">
        <v>-0.996677740863778</v>
      </c>
      <c r="H17" s="16" t="n">
        <v>3.53535353535354</v>
      </c>
      <c r="I17" s="16" t="n">
        <v>-2.05920205920207</v>
      </c>
      <c r="J17" s="16" t="n">
        <v>6.06498194945849</v>
      </c>
      <c r="K17" s="16" t="n">
        <v>3.15917375455651</v>
      </c>
      <c r="L17" s="16" t="n">
        <v>0</v>
      </c>
      <c r="M17" s="16" t="n">
        <v>4.15335463258785</v>
      </c>
      <c r="N17" s="16" t="n">
        <v>3.55504587155963</v>
      </c>
      <c r="O17" s="16" t="n">
        <v>-2.63620386643234</v>
      </c>
    </row>
    <row r="18" customFormat="false" ht="12.95" hidden="false" customHeight="true" outlineLevel="0" collapsed="false">
      <c r="A18" s="1" t="s">
        <v>27</v>
      </c>
      <c r="B18" s="15" t="n">
        <v>-4.95049504950495</v>
      </c>
      <c r="C18" s="15" t="n">
        <v>-4.40647482014389</v>
      </c>
      <c r="D18" s="15" t="n">
        <v>-5.58139534883721</v>
      </c>
      <c r="E18" s="15" t="n">
        <v>-12.1212121212121</v>
      </c>
      <c r="F18" s="16" t="n">
        <v>-16.8727272727273</v>
      </c>
      <c r="G18" s="15" t="n">
        <v>-9.17225950782998</v>
      </c>
      <c r="H18" s="16" t="n">
        <v>-3.80487804878049</v>
      </c>
      <c r="I18" s="16" t="n">
        <v>5.25624178712221</v>
      </c>
      <c r="J18" s="16" t="n">
        <v>-5.78624914908101</v>
      </c>
      <c r="K18" s="16" t="n">
        <v>3.886925795053</v>
      </c>
      <c r="L18" s="16" t="n">
        <v>-6.32447296058661</v>
      </c>
      <c r="M18" s="16" t="n">
        <v>2.35173824130879</v>
      </c>
      <c r="N18" s="16" t="n">
        <v>0.885935769656697</v>
      </c>
      <c r="O18" s="16" t="n">
        <v>-11.0108303249098</v>
      </c>
    </row>
    <row r="19" customFormat="false" ht="12.95" hidden="false" customHeight="true" outlineLevel="0" collapsed="false">
      <c r="A19" s="1" t="s">
        <v>28</v>
      </c>
      <c r="B19" s="15" t="n">
        <v>0.662878787878791</v>
      </c>
      <c r="C19" s="15" t="n">
        <v>0.376293508936976</v>
      </c>
      <c r="D19" s="15" t="n">
        <v>0.24630541871921</v>
      </c>
      <c r="E19" s="15" t="n">
        <v>4.74137931034483</v>
      </c>
      <c r="F19" s="16" t="n">
        <v>1.83727034120736</v>
      </c>
      <c r="G19" s="15" t="n">
        <v>-14.7167487684729</v>
      </c>
      <c r="H19" s="16" t="n">
        <v>1.82555780933064</v>
      </c>
      <c r="I19" s="16" t="n">
        <v>1.37328339575532</v>
      </c>
      <c r="J19" s="16" t="n">
        <v>-1.73410404624278</v>
      </c>
      <c r="K19" s="16" t="n">
        <v>2.49433106575964</v>
      </c>
      <c r="L19" s="16" t="n">
        <v>2.54403131115459</v>
      </c>
      <c r="M19" s="16" t="n">
        <v>1.3986013986014</v>
      </c>
      <c r="N19" s="16" t="n">
        <v>1.53677277716795</v>
      </c>
      <c r="O19" s="16" t="n">
        <v>4.76673427991887</v>
      </c>
    </row>
    <row r="20" customFormat="false" ht="12.95" hidden="false" customHeight="true" outlineLevel="0" collapsed="false">
      <c r="A20" s="1" t="s">
        <v>29</v>
      </c>
      <c r="B20" s="15" t="n">
        <v>-1.12888052681092</v>
      </c>
      <c r="C20" s="15" t="n">
        <v>-0.749765698219304</v>
      </c>
      <c r="D20" s="15" t="n">
        <v>6.79770679770681</v>
      </c>
      <c r="E20" s="15" t="n">
        <v>-4.85596707818931</v>
      </c>
      <c r="F20" s="16" t="n">
        <v>-5.32646048109966</v>
      </c>
      <c r="G20" s="15" t="n">
        <v>-9.31407942238268</v>
      </c>
      <c r="H20" s="16" t="n">
        <v>0.49800796812749</v>
      </c>
      <c r="I20" s="16" t="n">
        <v>-1.10837438423646</v>
      </c>
      <c r="J20" s="16" t="n">
        <v>-6.1764705882353</v>
      </c>
      <c r="K20" s="16" t="n">
        <v>3.8716814159292</v>
      </c>
      <c r="L20" s="16" t="n">
        <v>6.48854961832061</v>
      </c>
      <c r="M20" s="16" t="n">
        <v>1.57635467980295</v>
      </c>
      <c r="N20" s="16" t="n">
        <v>3.13513513513514</v>
      </c>
      <c r="O20" s="16" t="n">
        <v>-5.42110358180058</v>
      </c>
    </row>
    <row r="21" customFormat="false" ht="12.95" hidden="false" customHeight="true" outlineLevel="0" collapsed="false">
      <c r="A21" s="1" t="n">
        <v>2012</v>
      </c>
      <c r="B21" s="15" t="n">
        <v>-3.99619410085632</v>
      </c>
      <c r="C21" s="15" t="n">
        <v>-3.96600566572238</v>
      </c>
      <c r="D21" s="15" t="n">
        <v>-6.13496932515337</v>
      </c>
      <c r="E21" s="15" t="n">
        <v>-7.35294117647059</v>
      </c>
      <c r="F21" s="16" t="n">
        <v>-9.98185117967332</v>
      </c>
      <c r="G21" s="15" t="n">
        <v>-10.5095541401274</v>
      </c>
      <c r="H21" s="16" t="n">
        <v>-4.55896927651141</v>
      </c>
      <c r="I21" s="16" t="n">
        <v>5.47945205479453</v>
      </c>
      <c r="J21" s="16" t="n">
        <v>-3.91849529780564</v>
      </c>
      <c r="K21" s="16" t="n">
        <v>3.08839190628327</v>
      </c>
      <c r="L21" s="16" t="n">
        <v>-6.72043010752688</v>
      </c>
      <c r="M21" s="16" t="n">
        <v>-1.64888457807952</v>
      </c>
      <c r="N21" s="16" t="n">
        <v>-1.67714884696018</v>
      </c>
      <c r="O21" s="16" t="n">
        <v>-4.81064483111566</v>
      </c>
    </row>
    <row r="22" customFormat="false" ht="12.95" hidden="false" customHeight="true" outlineLevel="0" collapsed="false">
      <c r="A22" s="1" t="n">
        <v>2013</v>
      </c>
      <c r="B22" s="15" t="n">
        <v>-3.17145688800793</v>
      </c>
      <c r="C22" s="15" t="n">
        <v>-2.94985250737463</v>
      </c>
      <c r="D22" s="15" t="n">
        <v>-14.9509803921569</v>
      </c>
      <c r="E22" s="15" t="n">
        <v>-4.5751633986928</v>
      </c>
      <c r="F22" s="16" t="n">
        <v>-0.302419354838707</v>
      </c>
      <c r="G22" s="15" t="n">
        <v>-11.8327402135231</v>
      </c>
      <c r="H22" s="16" t="n">
        <v>-3.73831775700934</v>
      </c>
      <c r="I22" s="16" t="n">
        <v>4.95867768595042</v>
      </c>
      <c r="J22" s="16" t="n">
        <v>-8.23817292006525</v>
      </c>
      <c r="K22" s="16" t="n">
        <v>2.06611570247934</v>
      </c>
      <c r="L22" s="16" t="n">
        <v>-4.41882804995196</v>
      </c>
      <c r="M22" s="16" t="n">
        <v>0.197238658777109</v>
      </c>
      <c r="N22" s="16" t="n">
        <v>0.213219616204694</v>
      </c>
      <c r="O22" s="16" t="n">
        <v>-4.83870967741936</v>
      </c>
    </row>
    <row r="23" customFormat="false" ht="12.95" hidden="false" customHeight="true" outlineLevel="0" collapsed="false">
      <c r="A23" s="1" t="n">
        <v>2014</v>
      </c>
      <c r="B23" s="15" t="n">
        <v>-0.204708290685776</v>
      </c>
      <c r="C23" s="15" t="n">
        <v>-0.709219858156031</v>
      </c>
      <c r="D23" s="15" t="n">
        <v>-1.44092219020173</v>
      </c>
      <c r="E23" s="15" t="n">
        <v>-1.76125244618395</v>
      </c>
      <c r="F23" s="16" t="n">
        <v>-2.22446916076846</v>
      </c>
      <c r="G23" s="15" t="n">
        <v>-3.83451059535822</v>
      </c>
      <c r="H23" s="16" t="n">
        <v>1.72599784250269</v>
      </c>
      <c r="I23" s="16" t="n">
        <v>7.19910011248593</v>
      </c>
      <c r="J23" s="16" t="n">
        <v>-2.93333333333333</v>
      </c>
      <c r="K23" s="16" t="n">
        <v>0.607287449392721</v>
      </c>
      <c r="L23" s="16" t="n">
        <v>-3.31658291457286</v>
      </c>
      <c r="M23" s="16" t="n">
        <v>-1.57480314960629</v>
      </c>
      <c r="N23" s="16" t="n">
        <v>-2.65957446808511</v>
      </c>
      <c r="O23" s="16" t="n">
        <v>4.40677966101696</v>
      </c>
    </row>
    <row r="24" customFormat="false" ht="12.95" hidden="false" customHeight="true" outlineLevel="0" collapsed="false">
      <c r="A24" s="1" t="n">
        <v>2015</v>
      </c>
      <c r="B24" s="15" t="n">
        <v>2.56410256410256</v>
      </c>
      <c r="C24" s="15" t="n">
        <v>2.04081632653061</v>
      </c>
      <c r="D24" s="15" t="n">
        <v>-2.53411306042884</v>
      </c>
      <c r="E24" s="15" t="n">
        <v>-0.398406374501998</v>
      </c>
      <c r="F24" s="16" t="n">
        <v>3.41261633919338</v>
      </c>
      <c r="G24" s="15" t="n">
        <v>4.93179433368311</v>
      </c>
      <c r="H24" s="16" t="n">
        <v>6.04453870625663</v>
      </c>
      <c r="I24" s="16" t="n">
        <v>4.93179433368311</v>
      </c>
      <c r="J24" s="16" t="n">
        <v>-8.42490842490843</v>
      </c>
      <c r="K24" s="16" t="n">
        <v>0.603621730382288</v>
      </c>
      <c r="L24" s="16" t="n">
        <v>3.95010395010395</v>
      </c>
      <c r="M24" s="16" t="n">
        <v>0</v>
      </c>
      <c r="N24" s="16" t="n">
        <v>9.2896174863388</v>
      </c>
      <c r="O24" s="16" t="n">
        <v>8.22510822510822</v>
      </c>
    </row>
    <row r="25" customFormat="false" ht="12.95" hidden="false" customHeight="true" outlineLevel="0" collapsed="false">
      <c r="A25" s="1" t="n">
        <v>2016</v>
      </c>
      <c r="B25" s="15" t="n">
        <v>1.7</v>
      </c>
      <c r="C25" s="15" t="n">
        <v>1.5</v>
      </c>
      <c r="D25" s="15" t="n">
        <v>-3.5</v>
      </c>
      <c r="E25" s="15" t="n">
        <v>4.3</v>
      </c>
      <c r="F25" s="16" t="n">
        <v>-1.2</v>
      </c>
      <c r="G25" s="15" t="n">
        <v>3.09999999999999</v>
      </c>
      <c r="H25" s="16" t="n">
        <v>-0.599999999999994</v>
      </c>
      <c r="I25" s="16" t="n">
        <v>4.59999999999999</v>
      </c>
      <c r="J25" s="16" t="n">
        <v>0.299999999999997</v>
      </c>
      <c r="K25" s="16" t="n">
        <v>1.90000000000001</v>
      </c>
      <c r="L25" s="16" t="n">
        <v>3.2</v>
      </c>
      <c r="M25" s="16" t="n">
        <v>-0.299999999999997</v>
      </c>
      <c r="N25" s="16" t="n">
        <v>1.8</v>
      </c>
      <c r="O25" s="16" t="n">
        <v>3.8</v>
      </c>
    </row>
    <row r="26" customFormat="false" ht="12.95" hidden="false" customHeight="true" outlineLevel="0" collapsed="false">
      <c r="A26" s="1" t="s">
        <v>30</v>
      </c>
      <c r="B26" s="15" t="n">
        <v>2.26155358898721</v>
      </c>
      <c r="C26" s="15" t="n">
        <v>2.26600985221675</v>
      </c>
      <c r="D26" s="15" t="n">
        <v>-0.725388601036272</v>
      </c>
      <c r="E26" s="15" t="n">
        <v>0.767018216682644</v>
      </c>
      <c r="F26" s="16" t="n">
        <v>5.06072874493927</v>
      </c>
      <c r="G26" s="15" t="n">
        <v>6.69253152279341</v>
      </c>
      <c r="H26" s="16" t="n">
        <v>2.91750503018108</v>
      </c>
      <c r="I26" s="16" t="n">
        <v>5.35372848948376</v>
      </c>
      <c r="J26" s="16" t="n">
        <v>1.39581256231307</v>
      </c>
      <c r="K26" s="16" t="n">
        <v>0.686947988223738</v>
      </c>
      <c r="L26" s="16" t="n">
        <v>3.97286821705426</v>
      </c>
      <c r="M26" s="16" t="n">
        <v>2.20661985957874</v>
      </c>
      <c r="N26" s="16" t="n">
        <v>1.66994106090374</v>
      </c>
      <c r="O26" s="16" t="n">
        <v>2.21579961464354</v>
      </c>
    </row>
    <row r="27" customFormat="false" ht="12.75" hidden="false" customHeight="true" outlineLevel="0" collapsed="false">
      <c r="A27" s="1" t="s">
        <v>31</v>
      </c>
      <c r="B27" s="15" t="n">
        <v>1.92307692307692</v>
      </c>
      <c r="C27" s="15" t="n">
        <v>2.02312138728325</v>
      </c>
      <c r="D27" s="15" t="n">
        <v>1.98329853862214</v>
      </c>
      <c r="E27" s="15" t="n">
        <v>0.475737392959087</v>
      </c>
      <c r="F27" s="16" t="n">
        <v>3.85356454720617</v>
      </c>
      <c r="G27" s="15" t="n">
        <v>4.00000000000001</v>
      </c>
      <c r="H27" s="16" t="n">
        <v>2.05278592375367</v>
      </c>
      <c r="I27" s="16" t="n">
        <v>3.26678765880217</v>
      </c>
      <c r="J27" s="16" t="n">
        <v>6.09636184857424</v>
      </c>
      <c r="K27" s="16" t="n">
        <v>1.75438596491229</v>
      </c>
      <c r="L27" s="16" t="n">
        <v>6.43056849953402</v>
      </c>
      <c r="M27" s="16" t="n">
        <v>1.07948969578017</v>
      </c>
      <c r="N27" s="16" t="n">
        <v>0.579710144927531</v>
      </c>
      <c r="O27" s="16" t="n">
        <v>0.659754948162114</v>
      </c>
    </row>
    <row r="28" customFormat="false" ht="12.9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</row>
    <row r="29" customFormat="false" ht="18" hidden="false" customHeight="true" outlineLevel="0" collapsed="false">
      <c r="A29" s="18" t="s">
        <v>32</v>
      </c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</row>
    <row r="31" customFormat="false" ht="12.95" hidden="false" customHeight="true" outlineLevel="0" collapsed="false">
      <c r="A31" s="19" t="s">
        <v>33</v>
      </c>
    </row>
    <row r="32" s="20" customFormat="true" ht="15.9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2"/>
      <c r="J32" s="2"/>
      <c r="K32" s="2"/>
      <c r="L32" s="2"/>
      <c r="M32" s="2"/>
      <c r="N32" s="2"/>
      <c r="O32" s="1"/>
    </row>
  </sheetData>
  <mergeCells count="4">
    <mergeCell ref="A7:A8"/>
    <mergeCell ref="B7:B8"/>
    <mergeCell ref="C7:N7"/>
    <mergeCell ref="O7:O8"/>
  </mergeCells>
  <printOptions headings="false" gridLines="false" gridLinesSet="true" horizontalCentered="true" verticalCentered="false"/>
  <pageMargins left="0.39375" right="0.39375" top="0.351388888888889" bottom="0.745833333333333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8Anuario Estadístico de Asturias 2018 / Magnitudes económicas, rentas y gastos de los hogares</oddHeader>
    <oddFooter>&amp;C&amp;"Arial,Regular"&amp;8sadei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21" width="11.42"/>
  </cols>
  <sheetData>
    <row r="2" s="23" customFormat="true" ht="15.75" hidden="false" customHeight="false" outlineLevel="0" collapsed="false">
      <c r="A2" s="22" t="s">
        <v>34</v>
      </c>
      <c r="B2" s="22"/>
      <c r="C2" s="22"/>
      <c r="D2" s="22"/>
      <c r="E2" s="22"/>
      <c r="F2" s="22"/>
      <c r="G2" s="22"/>
      <c r="H2" s="22"/>
      <c r="I2" s="22"/>
      <c r="J2" s="22"/>
    </row>
    <row r="3" s="23" customFormat="true" ht="15.75" hidden="false" customHeight="false" outlineLevel="0" collapsed="false">
      <c r="A3" s="24" t="s">
        <v>35</v>
      </c>
      <c r="B3" s="24"/>
      <c r="C3" s="24"/>
      <c r="D3" s="24"/>
      <c r="E3" s="24"/>
      <c r="F3" s="24"/>
      <c r="G3" s="24"/>
      <c r="H3" s="24"/>
      <c r="I3" s="24"/>
    </row>
    <row r="4" customFormat="false" ht="15" hidden="false" customHeight="false" outlineLevel="0" collapsed="false">
      <c r="A4" s="24" t="s">
        <v>2</v>
      </c>
      <c r="B4" s="24"/>
      <c r="C4" s="24"/>
      <c r="D4" s="24"/>
      <c r="E4" s="24"/>
      <c r="F4" s="24"/>
      <c r="G4" s="24"/>
      <c r="H4" s="24"/>
      <c r="I4" s="24"/>
      <c r="J4" s="25"/>
      <c r="K4" s="25"/>
    </row>
    <row r="5" customFormat="false" ht="12.75" hidden="false" customHeight="false" outlineLevel="0" collapsed="false">
      <c r="A5" s="26" t="s">
        <v>36</v>
      </c>
      <c r="B5" s="26"/>
      <c r="C5" s="26"/>
      <c r="D5" s="26"/>
      <c r="E5" s="26"/>
      <c r="F5" s="26"/>
      <c r="G5" s="26"/>
      <c r="H5" s="26"/>
      <c r="I5" s="26"/>
    </row>
  </sheetData>
  <mergeCells count="3">
    <mergeCell ref="A3:I3"/>
    <mergeCell ref="A4:I4"/>
    <mergeCell ref="A5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" width="21.56"/>
    <col collapsed="false" customWidth="true" hidden="false" outlineLevel="0" max="2" min="2" style="21" width="15.85"/>
    <col collapsed="false" customWidth="false" hidden="false" outlineLevel="0" max="257" min="3" style="21" width="11.42"/>
  </cols>
  <sheetData>
    <row r="2" customFormat="false" ht="15.75" hidden="false" customHeight="false" outlineLevel="0" collapsed="false">
      <c r="A2" s="27" t="s">
        <v>37</v>
      </c>
      <c r="B2" s="27"/>
      <c r="C2" s="27"/>
      <c r="D2" s="27"/>
      <c r="E2" s="27"/>
      <c r="F2" s="27"/>
      <c r="G2" s="27"/>
      <c r="H2" s="27"/>
    </row>
    <row r="3" customFormat="false" ht="15.75" hidden="false" customHeight="false" outlineLevel="0" collapsed="false">
      <c r="A3" s="27" t="s">
        <v>38</v>
      </c>
      <c r="B3" s="27"/>
      <c r="C3" s="27"/>
      <c r="D3" s="27"/>
      <c r="E3" s="27"/>
      <c r="F3" s="27"/>
      <c r="G3" s="27"/>
      <c r="H3" s="27"/>
    </row>
    <row r="4" customFormat="false" ht="15" hidden="false" customHeight="false" outlineLevel="0" collapsed="false">
      <c r="A4" s="24" t="s">
        <v>39</v>
      </c>
      <c r="B4" s="24"/>
      <c r="C4" s="24"/>
      <c r="D4" s="24"/>
      <c r="E4" s="24"/>
      <c r="F4" s="24"/>
      <c r="G4" s="24"/>
      <c r="H4" s="24"/>
    </row>
    <row r="5" customFormat="false" ht="12.75" hidden="false" customHeight="false" outlineLevel="0" collapsed="false">
      <c r="A5" s="26" t="s">
        <v>3</v>
      </c>
      <c r="B5" s="26"/>
      <c r="C5" s="26"/>
      <c r="D5" s="26"/>
      <c r="E5" s="26"/>
      <c r="F5" s="26"/>
      <c r="G5" s="26"/>
      <c r="H5" s="26"/>
    </row>
  </sheetData>
  <mergeCells count="4">
    <mergeCell ref="A2:H2"/>
    <mergeCell ref="A3:H3"/>
    <mergeCell ref="A4:H4"/>
    <mergeCell ref="A5:H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7T06:51:14Z</dcterms:created>
  <dc:creator>sadei</dc:creator>
  <dc:description/>
  <dc:language>en-US</dc:language>
  <cp:lastModifiedBy>Raquel</cp:lastModifiedBy>
  <cp:lastPrinted>2020-03-27T07:55:44Z</cp:lastPrinted>
  <dcterms:modified xsi:type="dcterms:W3CDTF">2020-03-27T07:55:47Z</dcterms:modified>
  <cp:revision>0</cp:revision>
  <dc:subject/>
  <dc:title/>
</cp:coreProperties>
</file>