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2" sheetId="2" state="visible" r:id="rId3"/>
    <sheet name="Gráfico 3.6.2.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3.6.2.</t>
  </si>
  <si>
    <t xml:space="preserve">Evolución de los expedientes de crisis y regulación de empleo</t>
  </si>
  <si>
    <t xml:space="preserve">Período 2001-2008 (*)</t>
  </si>
  <si>
    <t xml:space="preserve">Extinción o rescisión de contrato</t>
  </si>
  <si>
    <t xml:space="preserve">Suspensión temporal</t>
  </si>
  <si>
    <t xml:space="preserve">Otras causas</t>
  </si>
  <si>
    <t xml:space="preserve">Cierre definitivo total</t>
  </si>
  <si>
    <t xml:space="preserve">Reducción de plantilla</t>
  </si>
  <si>
    <t xml:space="preserve">Empresas </t>
  </si>
  <si>
    <t xml:space="preserve">Trabajadores </t>
  </si>
  <si>
    <t xml:space="preserve">(*) Hasta el año 2008 los expedientes se recogian el número de empresas y los trabajadores agrupados por otra clasificación</t>
  </si>
  <si>
    <t xml:space="preserve">Período 2009-2018</t>
  </si>
  <si>
    <t xml:space="preserve">Cierre definitivo parcial</t>
  </si>
  <si>
    <t xml:space="preserve">Suspensión</t>
  </si>
  <si>
    <t xml:space="preserve">Reducción de jornada</t>
  </si>
  <si>
    <t xml:space="preserve">Expedientes</t>
  </si>
  <si>
    <t xml:space="preserve">Trabajadores</t>
  </si>
  <si>
    <t xml:space="preserve">Fuente: Consejería de Industria, Empleo y Promoción Económica. Estadística sociolaboral.</t>
  </si>
  <si>
    <t xml:space="preserve">Trabajadores afectados por expedientes de crisis según tipo</t>
  </si>
  <si>
    <t xml:space="preserve">Período 2001-2008</t>
  </si>
  <si>
    <t xml:space="preserve">Período 2009-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0"/>
      <color rgb="FF993300"/>
      <name val="Arial"/>
      <family val="2"/>
    </font>
    <font>
      <sz val="11"/>
      <name val="Calibri"/>
      <family val="2"/>
    </font>
    <font>
      <b val="true"/>
      <sz val="10"/>
      <name val="Verdana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486351323192"/>
          <c:y val="0.0458435207823961"/>
          <c:w val="0.906647218170452"/>
          <c:h val="0.845456397718011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2'!$B$32:$C$32</c:f>
              <c:strCache>
                <c:ptCount val="1"/>
                <c:pt idx="0">
                  <c:v>Cierre definitivo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C$35:$C$42</c:f>
              <c:numCache>
                <c:formatCode>General</c:formatCode>
                <c:ptCount val="8"/>
                <c:pt idx="0">
                  <c:v>265</c:v>
                </c:pt>
                <c:pt idx="1">
                  <c:v>250</c:v>
                </c:pt>
                <c:pt idx="2">
                  <c:v>319</c:v>
                </c:pt>
                <c:pt idx="3">
                  <c:v>227</c:v>
                </c:pt>
                <c:pt idx="4">
                  <c:v>78</c:v>
                </c:pt>
                <c:pt idx="5">
                  <c:v>148</c:v>
                </c:pt>
                <c:pt idx="6">
                  <c:v>366</c:v>
                </c:pt>
                <c:pt idx="7">
                  <c:v>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2'!$D$32:$E$32</c:f>
              <c:strCache>
                <c:ptCount val="1"/>
                <c:pt idx="0">
                  <c:v>Reducción de plantill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E$35:$E$42</c:f>
              <c:numCache>
                <c:formatCode>General</c:formatCode>
                <c:ptCount val="8"/>
                <c:pt idx="0">
                  <c:v>274</c:v>
                </c:pt>
                <c:pt idx="1">
                  <c:v>326</c:v>
                </c:pt>
                <c:pt idx="2">
                  <c:v>204</c:v>
                </c:pt>
                <c:pt idx="3">
                  <c:v>37</c:v>
                </c:pt>
                <c:pt idx="4">
                  <c:v>156</c:v>
                </c:pt>
                <c:pt idx="5">
                  <c:v>611</c:v>
                </c:pt>
                <c:pt idx="6">
                  <c:v>236</c:v>
                </c:pt>
                <c:pt idx="7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6.2'!$H$32:$I$32</c:f>
              <c:strCache>
                <c:ptCount val="1"/>
                <c:pt idx="0">
                  <c:v>Otras caus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I$35:$I$42</c:f>
              <c:numCache>
                <c:formatCode>General</c:formatCode>
                <c:ptCount val="8"/>
                <c:pt idx="0">
                  <c:v>34</c:v>
                </c:pt>
                <c:pt idx="1">
                  <c:v>24</c:v>
                </c:pt>
                <c:pt idx="2">
                  <c:v>10</c:v>
                </c:pt>
                <c:pt idx="3">
                  <c:v>15</c:v>
                </c:pt>
                <c:pt idx="4">
                  <c:v>49</c:v>
                </c:pt>
                <c:pt idx="5">
                  <c:v>6</c:v>
                </c:pt>
                <c:pt idx="6">
                  <c:v>3</c:v>
                </c:pt>
                <c:pt idx="7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99932"/>
        <c:axId val="26264865"/>
      </c:lineChart>
      <c:lineChart>
        <c:grouping val="standard"/>
        <c:varyColors val="0"/>
        <c:ser>
          <c:idx val="3"/>
          <c:order val="3"/>
          <c:tx>
            <c:strRef>
              <c:f>'[1]Gráf. 3.6.2'!$F$32:$G$32</c:f>
              <c:strCache>
                <c:ptCount val="1"/>
                <c:pt idx="0">
                  <c:v>Suspensión tempor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'!$A$35:$A$4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[1]Gráf. 3.6.2'!$G$35:$G$42</c:f>
              <c:numCache>
                <c:formatCode>General</c:formatCode>
                <c:ptCount val="8"/>
                <c:pt idx="0">
                  <c:v>1361</c:v>
                </c:pt>
                <c:pt idx="1">
                  <c:v>2265</c:v>
                </c:pt>
                <c:pt idx="2">
                  <c:v>10094</c:v>
                </c:pt>
                <c:pt idx="3">
                  <c:v>1425</c:v>
                </c:pt>
                <c:pt idx="4">
                  <c:v>1245</c:v>
                </c:pt>
                <c:pt idx="5">
                  <c:v>471</c:v>
                </c:pt>
                <c:pt idx="6">
                  <c:v>1298</c:v>
                </c:pt>
                <c:pt idx="7">
                  <c:v>1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67324"/>
        <c:axId val="16098910"/>
      </c:lineChart>
      <c:catAx>
        <c:axId val="26199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4865"/>
        <c:crossesAt val="0"/>
        <c:auto val="1"/>
        <c:lblAlgn val="ctr"/>
        <c:lblOffset val="100"/>
        <c:noMultiLvlLbl val="0"/>
      </c:catAx>
      <c:valAx>
        <c:axId val="26264865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erre, reducción y otras</a:t>
                </a:r>
              </a:p>
            </c:rich>
          </c:tx>
          <c:layout>
            <c:manualLayout>
              <c:xMode val="edge"/>
              <c:yMode val="edge"/>
              <c:x val="0.0130756407584914"/>
              <c:y val="-0.129176854115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9932"/>
        <c:crossesAt val="1"/>
        <c:crossBetween val="midCat"/>
        <c:majorUnit val="200"/>
        <c:minorUnit val="25"/>
      </c:valAx>
      <c:catAx>
        <c:axId val="30267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98910"/>
        <c:auto val="1"/>
        <c:lblAlgn val="ctr"/>
        <c:lblOffset val="100"/>
        <c:noMultiLvlLbl val="0"/>
      </c:catAx>
      <c:valAx>
        <c:axId val="16098910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spensión temporal</a:t>
                </a:r>
              </a:p>
            </c:rich>
          </c:tx>
          <c:layout>
            <c:manualLayout>
              <c:xMode val="edge"/>
              <c:yMode val="edge"/>
              <c:x val="0.953896645134403"/>
              <c:y val="-0.0676446617766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7324"/>
        <c:crosses val="max"/>
        <c:crossBetween val="midCat"/>
        <c:majorUnit val="1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684934361325"/>
          <c:y val="0.911674816625917"/>
          <c:w val="0.755313607001459"/>
          <c:h val="0.057457212713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486351323192"/>
          <c:y val="0.0458435207823961"/>
          <c:w val="0.906647218170452"/>
          <c:h val="0.845456397718011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2.1'!$B$32:$C$32</c:f>
              <c:strCache>
                <c:ptCount val="1"/>
                <c:pt idx="0">
                  <c:v>Cierre definitivo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[1]Gráf. 3.6.2.1'!$C$35:$C$44</c:f>
              <c:numCache>
                <c:formatCode>General</c:formatCode>
                <c:ptCount val="10"/>
                <c:pt idx="0">
                  <c:v>335</c:v>
                </c:pt>
                <c:pt idx="1">
                  <c:v>300</c:v>
                </c:pt>
                <c:pt idx="2">
                  <c:v>356</c:v>
                </c:pt>
                <c:pt idx="3">
                  <c:v>550</c:v>
                </c:pt>
                <c:pt idx="4">
                  <c:v>533</c:v>
                </c:pt>
                <c:pt idx="5">
                  <c:v>127</c:v>
                </c:pt>
                <c:pt idx="6">
                  <c:v>171</c:v>
                </c:pt>
                <c:pt idx="7">
                  <c:v>92</c:v>
                </c:pt>
                <c:pt idx="8">
                  <c:v>168</c:v>
                </c:pt>
                <c:pt idx="9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2.1'!$D$32:$E$32</c:f>
              <c:strCache>
                <c:ptCount val="1"/>
                <c:pt idx="0">
                  <c:v>Cierre definitivo parci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[1]Gráf. 3.6.2.1'!$E$35:$E$44</c:f>
              <c:numCache>
                <c:formatCode>General</c:formatCode>
                <c:ptCount val="10"/>
                <c:pt idx="0">
                  <c:v>265</c:v>
                </c:pt>
                <c:pt idx="1">
                  <c:v>489</c:v>
                </c:pt>
                <c:pt idx="2">
                  <c:v>567</c:v>
                </c:pt>
                <c:pt idx="3">
                  <c:v>1231</c:v>
                </c:pt>
                <c:pt idx="4">
                  <c:v>1201</c:v>
                </c:pt>
                <c:pt idx="5">
                  <c:v>227</c:v>
                </c:pt>
                <c:pt idx="6">
                  <c:v>186</c:v>
                </c:pt>
                <c:pt idx="7">
                  <c:v>116</c:v>
                </c:pt>
                <c:pt idx="8">
                  <c:v>214</c:v>
                </c:pt>
                <c:pt idx="9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6.2.1'!$H$32:$I$32</c:f>
              <c:strCache>
                <c:ptCount val="1"/>
                <c:pt idx="0">
                  <c:v>Reducción de jornad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[1]Gráf. 3.6.2.1'!$I$35:$I$44</c:f>
              <c:numCache>
                <c:formatCode>General</c:formatCode>
                <c:ptCount val="10"/>
                <c:pt idx="0">
                  <c:v>540</c:v>
                </c:pt>
                <c:pt idx="1">
                  <c:v>472</c:v>
                </c:pt>
                <c:pt idx="2">
                  <c:v>1044</c:v>
                </c:pt>
                <c:pt idx="3">
                  <c:v>2572</c:v>
                </c:pt>
                <c:pt idx="4">
                  <c:v>1510</c:v>
                </c:pt>
                <c:pt idx="5">
                  <c:v>1194</c:v>
                </c:pt>
                <c:pt idx="6">
                  <c:v>633</c:v>
                </c:pt>
                <c:pt idx="7">
                  <c:v>395</c:v>
                </c:pt>
                <c:pt idx="8">
                  <c:v>180</c:v>
                </c:pt>
                <c:pt idx="9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88369"/>
        <c:axId val="8806748"/>
      </c:lineChart>
      <c:lineChart>
        <c:grouping val="standard"/>
        <c:varyColors val="0"/>
        <c:ser>
          <c:idx val="3"/>
          <c:order val="3"/>
          <c:tx>
            <c:strRef>
              <c:f>'[1]Gráf. 3.6.2.1'!$F$32:$G$32</c:f>
              <c:strCache>
                <c:ptCount val="1"/>
                <c:pt idx="0">
                  <c:v>Suspensió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2.1'!$A$35:$A$4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[1]Gráf. 3.6.2.1'!$G$35:$G$44</c:f>
              <c:numCache>
                <c:formatCode>General</c:formatCode>
                <c:ptCount val="10"/>
                <c:pt idx="0">
                  <c:v>7318</c:v>
                </c:pt>
                <c:pt idx="1">
                  <c:v>5153</c:v>
                </c:pt>
                <c:pt idx="2">
                  <c:v>8469</c:v>
                </c:pt>
                <c:pt idx="3">
                  <c:v>10536</c:v>
                </c:pt>
                <c:pt idx="4">
                  <c:v>6359</c:v>
                </c:pt>
                <c:pt idx="5">
                  <c:v>4497</c:v>
                </c:pt>
                <c:pt idx="6">
                  <c:v>3050</c:v>
                </c:pt>
                <c:pt idx="7">
                  <c:v>3188</c:v>
                </c:pt>
                <c:pt idx="8">
                  <c:v>975</c:v>
                </c:pt>
                <c:pt idx="9">
                  <c:v>2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3967"/>
        <c:axId val="98093987"/>
      </c:lineChart>
      <c:catAx>
        <c:axId val="27888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748"/>
        <c:crossesAt val="0"/>
        <c:auto val="1"/>
        <c:lblAlgn val="ctr"/>
        <c:lblOffset val="100"/>
        <c:noMultiLvlLbl val="0"/>
      </c:catAx>
      <c:valAx>
        <c:axId val="8806748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ierre, reducción y otras</a:t>
                </a:r>
              </a:p>
            </c:rich>
          </c:tx>
          <c:layout>
            <c:manualLayout>
              <c:xMode val="edge"/>
              <c:yMode val="edge"/>
              <c:x val="0.0130756407584914"/>
              <c:y val="-0.129176854115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8369"/>
        <c:crossesAt val="1"/>
        <c:crossBetween val="midCat"/>
        <c:majorUnit val="200"/>
        <c:minorUnit val="25"/>
      </c:valAx>
      <c:catAx>
        <c:axId val="87023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3987"/>
        <c:auto val="1"/>
        <c:lblAlgn val="ctr"/>
        <c:lblOffset val="100"/>
        <c:noMultiLvlLbl val="0"/>
      </c:catAx>
      <c:valAx>
        <c:axId val="98093987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spensión temporal</a:t>
                </a:r>
              </a:p>
            </c:rich>
          </c:tx>
          <c:layout>
            <c:manualLayout>
              <c:xMode val="edge"/>
              <c:yMode val="edge"/>
              <c:x val="0.953896645134403"/>
              <c:y val="-0.0676446617766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3967"/>
        <c:crosses val="max"/>
        <c:crossBetween val="midCat"/>
        <c:majorUnit val="1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226297145239"/>
          <c:y val="0.909026079869601"/>
          <c:w val="0.755313607001459"/>
          <c:h val="0.057457212713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114480</xdr:rowOff>
    </xdr:from>
    <xdr:to>
      <xdr:col>8</xdr:col>
      <xdr:colOff>624600</xdr:colOff>
      <xdr:row>23</xdr:row>
      <xdr:rowOff>28440</xdr:rowOff>
    </xdr:to>
    <xdr:graphicFrame>
      <xdr:nvGraphicFramePr>
        <xdr:cNvPr id="0" name="1 Gráfico"/>
        <xdr:cNvGraphicFramePr/>
      </xdr:nvGraphicFramePr>
      <xdr:xfrm>
        <a:off x="150840" y="885960"/>
        <a:ext cx="69102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114480</xdr:rowOff>
    </xdr:from>
    <xdr:to>
      <xdr:col>8</xdr:col>
      <xdr:colOff>624600</xdr:colOff>
      <xdr:row>23</xdr:row>
      <xdr:rowOff>28440</xdr:rowOff>
    </xdr:to>
    <xdr:graphicFrame>
      <xdr:nvGraphicFramePr>
        <xdr:cNvPr id="1" name="1 Gráfico"/>
        <xdr:cNvGraphicFramePr/>
      </xdr:nvGraphicFramePr>
      <xdr:xfrm>
        <a:off x="150840" y="885960"/>
        <a:ext cx="69102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9" min="2" style="1" width="14.7"/>
    <col collapsed="false" customWidth="true" hidden="false" outlineLevel="0" max="33" min="10" style="1" width="12.7"/>
    <col collapsed="false" customWidth="false" hidden="false" outlineLevel="0" max="257" min="34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</row>
    <row r="5" s="9" customFormat="true" ht="15" hidden="false" customHeight="true" outlineLevel="0" collapsed="false">
      <c r="A5" s="7"/>
      <c r="B5" s="8" t="s">
        <v>3</v>
      </c>
      <c r="C5" s="8"/>
      <c r="D5" s="8"/>
      <c r="E5" s="8"/>
      <c r="F5" s="8" t="s">
        <v>4</v>
      </c>
      <c r="G5" s="8"/>
      <c r="H5" s="8" t="s">
        <v>5</v>
      </c>
      <c r="I5" s="8"/>
    </row>
    <row r="6" s="9" customFormat="true" ht="15" hidden="false" customHeight="true" outlineLevel="0" collapsed="false">
      <c r="A6" s="7"/>
      <c r="B6" s="8" t="s">
        <v>6</v>
      </c>
      <c r="C6" s="8"/>
      <c r="D6" s="8" t="s">
        <v>7</v>
      </c>
      <c r="E6" s="8"/>
      <c r="F6" s="8"/>
      <c r="G6" s="8"/>
      <c r="H6" s="8"/>
      <c r="I6" s="8"/>
    </row>
    <row r="7" customFormat="false" ht="15" hidden="false" customHeight="true" outlineLevel="0" collapsed="false">
      <c r="A7" s="7"/>
      <c r="B7" s="10" t="s">
        <v>8</v>
      </c>
      <c r="C7" s="10" t="s">
        <v>9</v>
      </c>
      <c r="D7" s="10" t="s">
        <v>8</v>
      </c>
      <c r="E7" s="10" t="s">
        <v>9</v>
      </c>
      <c r="F7" s="10" t="s">
        <v>8</v>
      </c>
      <c r="G7" s="10" t="s">
        <v>9</v>
      </c>
      <c r="H7" s="10" t="s">
        <v>8</v>
      </c>
      <c r="I7" s="11" t="s">
        <v>9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.9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3.15" hidden="false" customHeight="true" outlineLevel="0" collapsed="false">
      <c r="A9" s="15" t="n">
        <v>2001</v>
      </c>
      <c r="B9" s="16" t="n">
        <v>26</v>
      </c>
      <c r="C9" s="16" t="n">
        <v>265</v>
      </c>
      <c r="D9" s="16" t="n">
        <v>15</v>
      </c>
      <c r="E9" s="16" t="n">
        <v>274</v>
      </c>
      <c r="F9" s="16" t="n">
        <v>86</v>
      </c>
      <c r="G9" s="16" t="n">
        <v>1361</v>
      </c>
      <c r="H9" s="16" t="n">
        <v>10</v>
      </c>
      <c r="I9" s="16" t="n">
        <v>34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3.15" hidden="false" customHeight="true" outlineLevel="0" collapsed="false">
      <c r="A10" s="15" t="n">
        <v>2002</v>
      </c>
      <c r="B10" s="16" t="n">
        <v>24</v>
      </c>
      <c r="C10" s="16" t="n">
        <v>250</v>
      </c>
      <c r="D10" s="16" t="n">
        <v>14</v>
      </c>
      <c r="E10" s="16" t="n">
        <v>326</v>
      </c>
      <c r="F10" s="16" t="n">
        <v>84</v>
      </c>
      <c r="G10" s="16" t="n">
        <v>2265</v>
      </c>
      <c r="H10" s="16" t="n">
        <v>9</v>
      </c>
      <c r="I10" s="16" t="n">
        <v>24</v>
      </c>
      <c r="J10" s="17"/>
      <c r="K10" s="17"/>
      <c r="L10" s="13"/>
      <c r="M10" s="13"/>
      <c r="N10" s="13"/>
      <c r="O10" s="13"/>
      <c r="P10" s="13"/>
      <c r="Q10" s="13"/>
      <c r="R10" s="13"/>
      <c r="S10" s="13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3.15" hidden="false" customHeight="true" outlineLevel="0" collapsed="false">
      <c r="A11" s="18" t="n">
        <v>2003</v>
      </c>
      <c r="B11" s="16" t="n">
        <v>27</v>
      </c>
      <c r="C11" s="16" t="n">
        <v>319</v>
      </c>
      <c r="D11" s="16" t="n">
        <v>10</v>
      </c>
      <c r="E11" s="16" t="n">
        <v>204</v>
      </c>
      <c r="F11" s="16" t="n">
        <v>136</v>
      </c>
      <c r="G11" s="16" t="n">
        <v>10094</v>
      </c>
      <c r="H11" s="16" t="n">
        <v>8</v>
      </c>
      <c r="I11" s="16" t="n">
        <v>10</v>
      </c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3.15" hidden="false" customHeight="true" outlineLevel="0" collapsed="false">
      <c r="A12" s="18" t="n">
        <v>2004</v>
      </c>
      <c r="B12" s="16" t="n">
        <v>24</v>
      </c>
      <c r="C12" s="16" t="n">
        <v>227</v>
      </c>
      <c r="D12" s="16" t="n">
        <v>6</v>
      </c>
      <c r="E12" s="16" t="n">
        <v>37</v>
      </c>
      <c r="F12" s="16" t="n">
        <v>107</v>
      </c>
      <c r="G12" s="16" t="n">
        <v>1425</v>
      </c>
      <c r="H12" s="16" t="n">
        <v>8</v>
      </c>
      <c r="I12" s="16" t="n">
        <v>1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3.15" hidden="false" customHeight="true" outlineLevel="0" collapsed="false">
      <c r="A13" s="18" t="n">
        <v>2005</v>
      </c>
      <c r="B13" s="16" t="n">
        <v>13</v>
      </c>
      <c r="C13" s="16" t="n">
        <v>78</v>
      </c>
      <c r="D13" s="16" t="n">
        <v>4</v>
      </c>
      <c r="E13" s="16" t="n">
        <v>156</v>
      </c>
      <c r="F13" s="16" t="n">
        <v>112</v>
      </c>
      <c r="G13" s="16" t="n">
        <v>1245</v>
      </c>
      <c r="H13" s="16" t="n">
        <v>12</v>
      </c>
      <c r="I13" s="16" t="n">
        <v>4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3.15" hidden="false" customHeight="true" outlineLevel="0" collapsed="false">
      <c r="A14" s="18" t="n">
        <v>2006</v>
      </c>
      <c r="B14" s="16" t="n">
        <v>17</v>
      </c>
      <c r="C14" s="16" t="n">
        <v>148</v>
      </c>
      <c r="D14" s="16" t="n">
        <v>9</v>
      </c>
      <c r="E14" s="16" t="n">
        <v>611</v>
      </c>
      <c r="F14" s="16" t="n">
        <v>77</v>
      </c>
      <c r="G14" s="16" t="n">
        <v>471</v>
      </c>
      <c r="H14" s="16" t="n">
        <v>4</v>
      </c>
      <c r="I14" s="16" t="n">
        <v>6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3.15" hidden="false" customHeight="true" outlineLevel="0" collapsed="false">
      <c r="A15" s="18" t="n">
        <v>2007</v>
      </c>
      <c r="B15" s="16" t="n">
        <v>15</v>
      </c>
      <c r="C15" s="16" t="n">
        <v>366</v>
      </c>
      <c r="D15" s="16" t="n">
        <v>6</v>
      </c>
      <c r="E15" s="16" t="n">
        <v>236</v>
      </c>
      <c r="F15" s="16" t="n">
        <v>79</v>
      </c>
      <c r="G15" s="16" t="n">
        <v>1298</v>
      </c>
      <c r="H15" s="16" t="n">
        <v>2</v>
      </c>
      <c r="I15" s="16" t="n">
        <v>3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3.15" hidden="false" customHeight="true" outlineLevel="0" collapsed="false">
      <c r="A16" s="18" t="n">
        <v>2008</v>
      </c>
      <c r="B16" s="16" t="n">
        <v>13</v>
      </c>
      <c r="C16" s="16" t="n">
        <v>325</v>
      </c>
      <c r="D16" s="16" t="n">
        <v>11</v>
      </c>
      <c r="E16" s="16" t="n">
        <v>122</v>
      </c>
      <c r="F16" s="16" t="n">
        <v>159</v>
      </c>
      <c r="G16" s="16" t="n">
        <v>1617</v>
      </c>
      <c r="H16" s="16" t="n">
        <v>24</v>
      </c>
      <c r="I16" s="16" t="n">
        <v>15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3.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3.15" hidden="false" customHeight="true" outlineLevel="0" collapsed="false">
      <c r="A18" s="18"/>
      <c r="B18" s="16"/>
      <c r="C18" s="16"/>
      <c r="D18" s="16"/>
      <c r="E18" s="16"/>
      <c r="F18" s="16"/>
      <c r="G18" s="16"/>
      <c r="H18" s="16"/>
      <c r="I18" s="16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3.15" hidden="false" customHeight="true" outlineLevel="0" collapsed="false">
      <c r="A19" s="1" t="s">
        <v>10</v>
      </c>
      <c r="B19" s="24"/>
      <c r="C19" s="24"/>
      <c r="D19" s="24"/>
      <c r="E19" s="24"/>
      <c r="F19" s="25"/>
      <c r="G19" s="20"/>
      <c r="H19" s="20"/>
      <c r="I19" s="20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.95" hidden="false" customHeight="true" outlineLevel="0" collapsed="false"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2.95" hidden="false" customHeight="true" outlineLevel="0" collapsed="false">
      <c r="A21" s="6" t="s">
        <v>1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.95" hidden="false" customHeight="true" outlineLevel="0" collapsed="false"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.95" hidden="false" customHeight="true" outlineLevel="0" collapsed="false">
      <c r="A23" s="26"/>
      <c r="B23" s="8" t="s">
        <v>6</v>
      </c>
      <c r="C23" s="8"/>
      <c r="D23" s="8" t="s">
        <v>12</v>
      </c>
      <c r="E23" s="8"/>
      <c r="F23" s="8" t="s">
        <v>13</v>
      </c>
      <c r="G23" s="8"/>
      <c r="H23" s="8" t="s">
        <v>14</v>
      </c>
      <c r="I23" s="8"/>
    </row>
    <row r="24" customFormat="false" ht="12.95" hidden="false" customHeight="true" outlineLevel="0" collapsed="false">
      <c r="A24" s="27"/>
      <c r="B24" s="8" t="s">
        <v>15</v>
      </c>
      <c r="C24" s="8" t="s">
        <v>16</v>
      </c>
      <c r="D24" s="8" t="s">
        <v>15</v>
      </c>
      <c r="E24" s="8" t="s">
        <v>16</v>
      </c>
      <c r="F24" s="8" t="s">
        <v>15</v>
      </c>
      <c r="G24" s="8" t="s">
        <v>16</v>
      </c>
      <c r="H24" s="8" t="s">
        <v>15</v>
      </c>
      <c r="I24" s="8" t="s">
        <v>16</v>
      </c>
    </row>
    <row r="25" customFormat="false" ht="12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2"/>
    </row>
    <row r="26" customFormat="false" ht="12.95" hidden="false" customHeight="true" outlineLevel="0" collapsed="false">
      <c r="A26" s="28" t="n">
        <v>2009</v>
      </c>
      <c r="B26" s="29" t="n">
        <v>32</v>
      </c>
      <c r="C26" s="29" t="n">
        <v>335</v>
      </c>
      <c r="D26" s="29" t="n">
        <v>15</v>
      </c>
      <c r="E26" s="29" t="n">
        <v>265</v>
      </c>
      <c r="F26" s="29" t="n">
        <v>421</v>
      </c>
      <c r="G26" s="29" t="n">
        <v>7318</v>
      </c>
      <c r="H26" s="29" t="n">
        <v>104</v>
      </c>
      <c r="I26" s="29" t="n">
        <v>540</v>
      </c>
    </row>
    <row r="27" customFormat="false" ht="12.95" hidden="false" customHeight="true" outlineLevel="0" collapsed="false">
      <c r="A27" s="28" t="n">
        <v>2010</v>
      </c>
      <c r="B27" s="30" t="n">
        <v>25</v>
      </c>
      <c r="C27" s="30" t="n">
        <v>300</v>
      </c>
      <c r="D27" s="30" t="n">
        <v>18</v>
      </c>
      <c r="E27" s="30" t="n">
        <v>489</v>
      </c>
      <c r="F27" s="30" t="n">
        <v>447</v>
      </c>
      <c r="G27" s="30" t="n">
        <v>5153</v>
      </c>
      <c r="H27" s="30" t="n">
        <v>114</v>
      </c>
      <c r="I27" s="30" t="n">
        <v>472</v>
      </c>
    </row>
    <row r="28" customFormat="false" ht="12.95" hidden="false" customHeight="true" outlineLevel="0" collapsed="false">
      <c r="A28" s="31" t="n">
        <v>2011</v>
      </c>
      <c r="B28" s="30" t="n">
        <v>33</v>
      </c>
      <c r="C28" s="30" t="n">
        <v>356</v>
      </c>
      <c r="D28" s="30" t="n">
        <v>21</v>
      </c>
      <c r="E28" s="30" t="n">
        <v>567</v>
      </c>
      <c r="F28" s="30" t="n">
        <v>536</v>
      </c>
      <c r="G28" s="30" t="n">
        <v>8469</v>
      </c>
      <c r="H28" s="30" t="n">
        <v>231</v>
      </c>
      <c r="I28" s="30" t="n">
        <v>1044</v>
      </c>
    </row>
    <row r="29" customFormat="false" ht="12.95" hidden="false" customHeight="true" outlineLevel="0" collapsed="false">
      <c r="A29" s="31" t="n">
        <v>2012</v>
      </c>
      <c r="B29" s="30" t="n">
        <v>49</v>
      </c>
      <c r="C29" s="30" t="n">
        <v>550</v>
      </c>
      <c r="D29" s="30" t="n">
        <v>41</v>
      </c>
      <c r="E29" s="30" t="n">
        <v>1231</v>
      </c>
      <c r="F29" s="30" t="n">
        <v>751</v>
      </c>
      <c r="G29" s="30" t="n">
        <v>10536</v>
      </c>
      <c r="H29" s="30" t="n">
        <v>531</v>
      </c>
      <c r="I29" s="30" t="n">
        <v>2572</v>
      </c>
    </row>
    <row r="30" customFormat="false" ht="12.95" hidden="false" customHeight="true" outlineLevel="0" collapsed="false">
      <c r="A30" s="31" t="n">
        <v>2013</v>
      </c>
      <c r="B30" s="30" t="n">
        <v>52</v>
      </c>
      <c r="C30" s="30" t="n">
        <v>533</v>
      </c>
      <c r="D30" s="30" t="n">
        <v>36</v>
      </c>
      <c r="E30" s="30" t="n">
        <v>1201</v>
      </c>
      <c r="F30" s="30" t="n">
        <v>521</v>
      </c>
      <c r="G30" s="30" t="n">
        <v>6359</v>
      </c>
      <c r="H30" s="30" t="n">
        <v>353</v>
      </c>
      <c r="I30" s="30" t="n">
        <v>1510</v>
      </c>
    </row>
    <row r="31" customFormat="false" ht="12.95" hidden="false" customHeight="true" outlineLevel="0" collapsed="false">
      <c r="A31" s="31" t="n">
        <v>2014</v>
      </c>
      <c r="B31" s="30" t="n">
        <v>14</v>
      </c>
      <c r="C31" s="30" t="n">
        <v>127</v>
      </c>
      <c r="D31" s="30" t="n">
        <v>10</v>
      </c>
      <c r="E31" s="30" t="n">
        <v>227</v>
      </c>
      <c r="F31" s="30" t="n">
        <v>328</v>
      </c>
      <c r="G31" s="30" t="n">
        <v>4497</v>
      </c>
      <c r="H31" s="30" t="n">
        <v>287</v>
      </c>
      <c r="I31" s="30" t="n">
        <v>1194</v>
      </c>
    </row>
    <row r="32" customFormat="false" ht="12.95" hidden="false" customHeight="true" outlineLevel="0" collapsed="false">
      <c r="A32" s="31" t="n">
        <v>2015</v>
      </c>
      <c r="B32" s="30" t="n">
        <v>13</v>
      </c>
      <c r="C32" s="30" t="n">
        <v>171</v>
      </c>
      <c r="D32" s="30" t="n">
        <v>8</v>
      </c>
      <c r="E32" s="30" t="n">
        <v>186</v>
      </c>
      <c r="F32" s="30" t="n">
        <v>156</v>
      </c>
      <c r="G32" s="30" t="n">
        <v>3050</v>
      </c>
      <c r="H32" s="30" t="n">
        <v>166</v>
      </c>
      <c r="I32" s="30" t="n">
        <v>633</v>
      </c>
    </row>
    <row r="33" customFormat="false" ht="12.95" hidden="false" customHeight="true" outlineLevel="0" collapsed="false">
      <c r="A33" s="31" t="n">
        <v>2016</v>
      </c>
      <c r="B33" s="30" t="n">
        <v>6</v>
      </c>
      <c r="C33" s="30" t="n">
        <v>92</v>
      </c>
      <c r="D33" s="30" t="n">
        <v>10</v>
      </c>
      <c r="E33" s="30" t="n">
        <v>116</v>
      </c>
      <c r="F33" s="30" t="n">
        <v>122</v>
      </c>
      <c r="G33" s="30" t="n">
        <v>3188</v>
      </c>
      <c r="H33" s="30" t="n">
        <v>108</v>
      </c>
      <c r="I33" s="30" t="n">
        <v>395</v>
      </c>
    </row>
    <row r="34" customFormat="false" ht="12.95" hidden="false" customHeight="true" outlineLevel="0" collapsed="false">
      <c r="A34" s="31" t="n">
        <v>2017</v>
      </c>
      <c r="B34" s="30" t="n">
        <v>15</v>
      </c>
      <c r="C34" s="30" t="n">
        <v>168</v>
      </c>
      <c r="D34" s="30" t="n">
        <v>8</v>
      </c>
      <c r="E34" s="30" t="n">
        <v>214</v>
      </c>
      <c r="F34" s="30" t="n">
        <v>81</v>
      </c>
      <c r="G34" s="30" t="n">
        <v>975</v>
      </c>
      <c r="H34" s="30" t="n">
        <v>57</v>
      </c>
      <c r="I34" s="30" t="n">
        <v>180</v>
      </c>
    </row>
    <row r="35" customFormat="false" ht="12.95" hidden="false" customHeight="true" outlineLevel="0" collapsed="false">
      <c r="A35" s="31" t="n">
        <v>2018</v>
      </c>
      <c r="B35" s="30" t="n">
        <v>9</v>
      </c>
      <c r="C35" s="30" t="n">
        <v>101</v>
      </c>
      <c r="D35" s="30" t="n">
        <v>8</v>
      </c>
      <c r="E35" s="30" t="n">
        <v>106</v>
      </c>
      <c r="F35" s="30" t="n">
        <v>67</v>
      </c>
      <c r="G35" s="30" t="n">
        <v>2527</v>
      </c>
      <c r="H35" s="30" t="n">
        <v>37</v>
      </c>
      <c r="I35" s="30" t="n">
        <v>157</v>
      </c>
    </row>
    <row r="36" customFormat="false" ht="12.9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</row>
    <row r="37" customFormat="false" ht="12.95" hidden="false" customHeight="true" outlineLevel="0" collapsed="false"/>
    <row r="38" customFormat="false" ht="12.95" hidden="false" customHeight="true" outlineLevel="0" collapsed="false">
      <c r="A38" s="9" t="s">
        <v>17</v>
      </c>
      <c r="D38" s="32"/>
    </row>
  </sheetData>
  <mergeCells count="15">
    <mergeCell ref="A5:A7"/>
    <mergeCell ref="B5:E5"/>
    <mergeCell ref="F5:G6"/>
    <mergeCell ref="H5:I6"/>
    <mergeCell ref="B6:C6"/>
    <mergeCell ref="D6:E6"/>
    <mergeCell ref="J10:K10"/>
    <mergeCell ref="L10:M10"/>
    <mergeCell ref="N10:O10"/>
    <mergeCell ref="P10:Q10"/>
    <mergeCell ref="R10:S10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3" width="11.42"/>
  </cols>
  <sheetData>
    <row r="2" customFormat="false" ht="15.7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"/>
      <c r="K2" s="3"/>
      <c r="L2" s="3"/>
    </row>
    <row r="3" customFormat="false" ht="15" hidden="false" customHeight="false" outlineLevel="0" collapsed="false">
      <c r="A3" s="35" t="s">
        <v>19</v>
      </c>
      <c r="B3" s="35"/>
      <c r="C3" s="35"/>
      <c r="D3" s="35"/>
      <c r="E3" s="35"/>
      <c r="F3" s="35"/>
      <c r="G3" s="35"/>
      <c r="H3" s="35"/>
      <c r="I3" s="35"/>
      <c r="J3" s="3"/>
      <c r="K3" s="3"/>
      <c r="L3" s="3"/>
      <c r="M3" s="36"/>
      <c r="N3" s="36"/>
      <c r="O3" s="36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L4" s="36"/>
      <c r="M4" s="36"/>
      <c r="N4" s="36"/>
      <c r="O4" s="36"/>
    </row>
    <row r="5" customFormat="false" ht="15" hidden="false" customHeight="false" outlineLevel="0" collapsed="false">
      <c r="L5" s="36"/>
      <c r="M5" s="36"/>
      <c r="N5" s="36"/>
      <c r="O5" s="36"/>
    </row>
    <row r="6" customFormat="false" ht="15" hidden="false" customHeight="false" outlineLevel="0" collapsed="false">
      <c r="L6" s="36"/>
      <c r="M6" s="36"/>
      <c r="N6" s="36"/>
      <c r="O6" s="36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3" width="11.42"/>
  </cols>
  <sheetData>
    <row r="2" customFormat="false" ht="15.75" hidden="false" customHeight="fals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"/>
      <c r="K2" s="3"/>
      <c r="L2" s="3"/>
    </row>
    <row r="3" customFormat="false" ht="15" hidden="false" customHeight="false" outlineLevel="0" collapsed="false">
      <c r="A3" s="35" t="s">
        <v>20</v>
      </c>
      <c r="B3" s="35"/>
      <c r="C3" s="35"/>
      <c r="D3" s="35"/>
      <c r="E3" s="35"/>
      <c r="F3" s="35"/>
      <c r="G3" s="35"/>
      <c r="H3" s="35"/>
      <c r="I3" s="35"/>
      <c r="J3" s="3"/>
      <c r="K3" s="3"/>
      <c r="L3" s="3"/>
      <c r="M3" s="36"/>
      <c r="N3" s="36"/>
      <c r="O3" s="36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L4" s="36"/>
      <c r="M4" s="36"/>
      <c r="N4" s="36"/>
      <c r="O4" s="36"/>
    </row>
    <row r="5" customFormat="false" ht="15" hidden="false" customHeight="false" outlineLevel="0" collapsed="false">
      <c r="L5" s="36"/>
      <c r="M5" s="36"/>
      <c r="N5" s="36"/>
      <c r="O5" s="36"/>
    </row>
    <row r="6" customFormat="false" ht="15" hidden="false" customHeight="false" outlineLevel="0" collapsed="false">
      <c r="L6" s="36"/>
      <c r="M6" s="36"/>
      <c r="N6" s="36"/>
      <c r="O6" s="36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4:41Z</dcterms:created>
  <dc:creator>sadei</dc:creator>
  <dc:description/>
  <dc:language>en-US</dc:language>
  <cp:lastModifiedBy>Raquel</cp:lastModifiedBy>
  <cp:lastPrinted>2020-03-25T11:39:26Z</cp:lastPrinted>
  <dcterms:modified xsi:type="dcterms:W3CDTF">2020-03-25T11:40:47Z</dcterms:modified>
  <cp:revision>0</cp:revision>
  <dc:subject/>
  <dc:title/>
</cp:coreProperties>
</file>