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 3.3.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5">
  <si>
    <t xml:space="preserve">3.3.1.</t>
  </si>
  <si>
    <t xml:space="preserve">Evolución del paro registrado según edad por sexo</t>
  </si>
  <si>
    <t xml:space="preserve">Ambos sexos</t>
  </si>
  <si>
    <t xml:space="preserve">Período 2001-2018</t>
  </si>
  <si>
    <t xml:space="preserve">A 31 de diciembre</t>
  </si>
  <si>
    <t xml:space="preserve">TOTAL</t>
  </si>
  <si>
    <t xml:space="preserve">Grupos de edad (años)</t>
  </si>
  <si>
    <t xml:space="preserve">&lt; 25</t>
  </si>
  <si>
    <t xml:space="preserve">25-44</t>
  </si>
  <si>
    <t xml:space="preserve">≥ 45</t>
  </si>
  <si>
    <t xml:space="preserve">Fuente: SEPEPA y SEPE. </t>
  </si>
  <si>
    <t xml:space="preserve">             </t>
  </si>
  <si>
    <t xml:space="preserve">Hombres</t>
  </si>
  <si>
    <t xml:space="preserve">Mujeres</t>
  </si>
  <si>
    <t xml:space="preserve">Paro registrado según e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010566384459"/>
          <c:y val="0.00184126368834189"/>
          <c:w val="0.976570190982477"/>
          <c:h val="0.910844074038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3.1'!$C$5</c:f>
              <c:strCache>
                <c:ptCount val="1"/>
                <c:pt idx="0">
                  <c:v>Menos de 25 años</c:v>
                </c:pt>
              </c:strCache>
            </c:strRef>
          </c:tx>
          <c:spPr>
            <a:solidFill>
              <a:srgbClr val="8497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8:$A$2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3.1'!$C$8:$C$25</c:f>
              <c:numCache>
                <c:formatCode>General</c:formatCode>
                <c:ptCount val="18"/>
                <c:pt idx="0">
                  <c:v>9315.78</c:v>
                </c:pt>
                <c:pt idx="1">
                  <c:v>9803.14</c:v>
                </c:pt>
                <c:pt idx="2">
                  <c:v>9794.64</c:v>
                </c:pt>
                <c:pt idx="3">
                  <c:v>8918.51</c:v>
                </c:pt>
                <c:pt idx="4">
                  <c:v>8125</c:v>
                </c:pt>
                <c:pt idx="5">
                  <c:v>6406</c:v>
                </c:pt>
                <c:pt idx="6">
                  <c:v>5899</c:v>
                </c:pt>
                <c:pt idx="7">
                  <c:v>7137</c:v>
                </c:pt>
                <c:pt idx="8">
                  <c:v>8568</c:v>
                </c:pt>
                <c:pt idx="9">
                  <c:v>8419</c:v>
                </c:pt>
                <c:pt idx="10">
                  <c:v>8955</c:v>
                </c:pt>
                <c:pt idx="11">
                  <c:v>8901</c:v>
                </c:pt>
                <c:pt idx="12">
                  <c:v>8901</c:v>
                </c:pt>
                <c:pt idx="13">
                  <c:v>7463</c:v>
                </c:pt>
                <c:pt idx="14">
                  <c:v>6399</c:v>
                </c:pt>
                <c:pt idx="15">
                  <c:v>5710</c:v>
                </c:pt>
                <c:pt idx="16">
                  <c:v>5215</c:v>
                </c:pt>
                <c:pt idx="17">
                  <c:v>5022</c:v>
                </c:pt>
              </c:numCache>
            </c:numRef>
          </c:val>
        </c:ser>
        <c:ser>
          <c:idx val="1"/>
          <c:order val="1"/>
          <c:tx>
            <c:strRef>
              <c:f>'[1]Gráf. 3.3.1'!$D$5</c:f>
              <c:strCache>
                <c:ptCount val="1"/>
                <c:pt idx="0">
                  <c:v>De 25 a 44 añ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8:$A$2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3.1'!$D$8:$D$25</c:f>
              <c:numCache>
                <c:formatCode>General</c:formatCode>
                <c:ptCount val="18"/>
                <c:pt idx="0">
                  <c:v>35017.65</c:v>
                </c:pt>
                <c:pt idx="1">
                  <c:v>35838.61</c:v>
                </c:pt>
                <c:pt idx="2">
                  <c:v>36654.45</c:v>
                </c:pt>
                <c:pt idx="3">
                  <c:v>35643.57</c:v>
                </c:pt>
                <c:pt idx="4">
                  <c:v>31206</c:v>
                </c:pt>
                <c:pt idx="5">
                  <c:v>27995</c:v>
                </c:pt>
                <c:pt idx="6">
                  <c:v>26652</c:v>
                </c:pt>
                <c:pt idx="7">
                  <c:v>34735</c:v>
                </c:pt>
                <c:pt idx="8">
                  <c:v>41524</c:v>
                </c:pt>
                <c:pt idx="9">
                  <c:v>44119</c:v>
                </c:pt>
                <c:pt idx="10">
                  <c:v>49170</c:v>
                </c:pt>
                <c:pt idx="11">
                  <c:v>56189</c:v>
                </c:pt>
                <c:pt idx="12">
                  <c:v>56189</c:v>
                </c:pt>
                <c:pt idx="13">
                  <c:v>48259</c:v>
                </c:pt>
                <c:pt idx="14">
                  <c:v>43481</c:v>
                </c:pt>
                <c:pt idx="15">
                  <c:v>38191</c:v>
                </c:pt>
                <c:pt idx="16">
                  <c:v>33616</c:v>
                </c:pt>
                <c:pt idx="17">
                  <c:v>31067</c:v>
                </c:pt>
              </c:numCache>
            </c:numRef>
          </c:val>
        </c:ser>
        <c:ser>
          <c:idx val="2"/>
          <c:order val="2"/>
          <c:tx>
            <c:strRef>
              <c:f>'[1]Gráf. 3.3.1'!$E$5</c:f>
              <c:strCache>
                <c:ptCount val="1"/>
                <c:pt idx="0">
                  <c:v>De 45 años y má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8:$A$2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3.1'!$E$8:$E$25</c:f>
              <c:numCache>
                <c:formatCode>General</c:formatCode>
                <c:ptCount val="18"/>
                <c:pt idx="0">
                  <c:v>14093.73</c:v>
                </c:pt>
                <c:pt idx="1">
                  <c:v>15371.33</c:v>
                </c:pt>
                <c:pt idx="2">
                  <c:v>16603.68</c:v>
                </c:pt>
                <c:pt idx="3">
                  <c:v>17573.28</c:v>
                </c:pt>
                <c:pt idx="4">
                  <c:v>17422</c:v>
                </c:pt>
                <c:pt idx="5">
                  <c:v>18512</c:v>
                </c:pt>
                <c:pt idx="6">
                  <c:v>18678</c:v>
                </c:pt>
                <c:pt idx="7">
                  <c:v>21742</c:v>
                </c:pt>
                <c:pt idx="8">
                  <c:v>25745</c:v>
                </c:pt>
                <c:pt idx="9">
                  <c:v>28661</c:v>
                </c:pt>
                <c:pt idx="10">
                  <c:v>32412</c:v>
                </c:pt>
                <c:pt idx="11">
                  <c:v>38697</c:v>
                </c:pt>
                <c:pt idx="12">
                  <c:v>38697</c:v>
                </c:pt>
                <c:pt idx="13">
                  <c:v>40912</c:v>
                </c:pt>
                <c:pt idx="14">
                  <c:v>40495</c:v>
                </c:pt>
                <c:pt idx="15">
                  <c:v>39093</c:v>
                </c:pt>
                <c:pt idx="16">
                  <c:v>37716</c:v>
                </c:pt>
                <c:pt idx="17">
                  <c:v>36715</c:v>
                </c:pt>
              </c:numCache>
            </c:numRef>
          </c:val>
        </c:ser>
        <c:gapWidth val="100"/>
        <c:overlap val="100"/>
        <c:axId val="28154999"/>
        <c:axId val="90989383"/>
      </c:barChart>
      <c:catAx>
        <c:axId val="28154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9383"/>
        <c:crossesAt val="0"/>
        <c:auto val="1"/>
        <c:lblAlgn val="ctr"/>
        <c:lblOffset val="100"/>
        <c:noMultiLvlLbl val="0"/>
      </c:catAx>
      <c:valAx>
        <c:axId val="90989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49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739712541839"/>
          <c:y val="0.918402946021901"/>
          <c:w val="0.724683336614819"/>
          <c:h val="0.0478728558968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271813212767"/>
          <c:y val="0.0017504118616145"/>
          <c:w val="0.97226533504285"/>
          <c:h val="0.945531301482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3.1'!$C$5</c:f>
              <c:strCache>
                <c:ptCount val="1"/>
                <c:pt idx="0">
                  <c:v>Menos de 25 año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28:$A$4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3.1'!$C$28:$C$45</c:f>
              <c:numCache>
                <c:formatCode>General</c:formatCode>
                <c:ptCount val="18"/>
                <c:pt idx="0">
                  <c:v>3779.12</c:v>
                </c:pt>
                <c:pt idx="1">
                  <c:v>4584.94</c:v>
                </c:pt>
                <c:pt idx="2">
                  <c:v>4939.34</c:v>
                </c:pt>
                <c:pt idx="3">
                  <c:v>4395.75</c:v>
                </c:pt>
                <c:pt idx="4">
                  <c:v>4010</c:v>
                </c:pt>
                <c:pt idx="5">
                  <c:v>3219</c:v>
                </c:pt>
                <c:pt idx="6">
                  <c:v>3001</c:v>
                </c:pt>
                <c:pt idx="7">
                  <c:v>4170</c:v>
                </c:pt>
                <c:pt idx="8">
                  <c:v>4932</c:v>
                </c:pt>
                <c:pt idx="9">
                  <c:v>4757</c:v>
                </c:pt>
                <c:pt idx="10">
                  <c:v>4894</c:v>
                </c:pt>
                <c:pt idx="11">
                  <c:v>4865</c:v>
                </c:pt>
                <c:pt idx="12">
                  <c:v>4865</c:v>
                </c:pt>
                <c:pt idx="13">
                  <c:v>3953</c:v>
                </c:pt>
                <c:pt idx="14">
                  <c:v>3373</c:v>
                </c:pt>
                <c:pt idx="15">
                  <c:v>2975</c:v>
                </c:pt>
                <c:pt idx="16">
                  <c:v>2758</c:v>
                </c:pt>
                <c:pt idx="17">
                  <c:v>2694</c:v>
                </c:pt>
              </c:numCache>
            </c:numRef>
          </c:val>
        </c:ser>
        <c:ser>
          <c:idx val="1"/>
          <c:order val="1"/>
          <c:tx>
            <c:strRef>
              <c:f>'[1]Gráf. 3.3.1'!$D$5</c:f>
              <c:strCache>
                <c:ptCount val="1"/>
                <c:pt idx="0">
                  <c:v>De 25 a 44 añ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28:$A$4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3.1'!$D$28:$D$45</c:f>
              <c:numCache>
                <c:formatCode>General</c:formatCode>
                <c:ptCount val="18"/>
                <c:pt idx="0">
                  <c:v>11895.44</c:v>
                </c:pt>
                <c:pt idx="1">
                  <c:v>13100.22</c:v>
                </c:pt>
                <c:pt idx="2">
                  <c:v>14258.82</c:v>
                </c:pt>
                <c:pt idx="3">
                  <c:v>13914.22</c:v>
                </c:pt>
                <c:pt idx="4">
                  <c:v>11715</c:v>
                </c:pt>
                <c:pt idx="5">
                  <c:v>10414</c:v>
                </c:pt>
                <c:pt idx="6">
                  <c:v>10292</c:v>
                </c:pt>
                <c:pt idx="7">
                  <c:v>16486</c:v>
                </c:pt>
                <c:pt idx="8">
                  <c:v>19913</c:v>
                </c:pt>
                <c:pt idx="9">
                  <c:v>21166</c:v>
                </c:pt>
                <c:pt idx="10">
                  <c:v>24627</c:v>
                </c:pt>
                <c:pt idx="11">
                  <c:v>28510</c:v>
                </c:pt>
                <c:pt idx="12">
                  <c:v>28510</c:v>
                </c:pt>
                <c:pt idx="13">
                  <c:v>23141</c:v>
                </c:pt>
                <c:pt idx="14">
                  <c:v>20178</c:v>
                </c:pt>
                <c:pt idx="15">
                  <c:v>17264</c:v>
                </c:pt>
                <c:pt idx="16">
                  <c:v>14585</c:v>
                </c:pt>
                <c:pt idx="17">
                  <c:v>13237</c:v>
                </c:pt>
              </c:numCache>
            </c:numRef>
          </c:val>
        </c:ser>
        <c:ser>
          <c:idx val="2"/>
          <c:order val="2"/>
          <c:tx>
            <c:strRef>
              <c:f>'[1]Gráf. 3.3.1'!$E$5</c:f>
              <c:strCache>
                <c:ptCount val="1"/>
                <c:pt idx="0">
                  <c:v>De 45 años y má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28:$A$4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3.1'!$E$28:$E$45</c:f>
              <c:numCache>
                <c:formatCode>General</c:formatCode>
                <c:ptCount val="18"/>
                <c:pt idx="0">
                  <c:v>5254.06</c:v>
                </c:pt>
                <c:pt idx="1">
                  <c:v>5660.46</c:v>
                </c:pt>
                <c:pt idx="2">
                  <c:v>6341.97</c:v>
                </c:pt>
                <c:pt idx="3">
                  <c:v>6816.36</c:v>
                </c:pt>
                <c:pt idx="4">
                  <c:v>6549</c:v>
                </c:pt>
                <c:pt idx="5">
                  <c:v>7014</c:v>
                </c:pt>
                <c:pt idx="6">
                  <c:v>7057</c:v>
                </c:pt>
                <c:pt idx="7">
                  <c:v>9393</c:v>
                </c:pt>
                <c:pt idx="8">
                  <c:v>11480</c:v>
                </c:pt>
                <c:pt idx="9">
                  <c:v>13061</c:v>
                </c:pt>
                <c:pt idx="10">
                  <c:v>15451</c:v>
                </c:pt>
                <c:pt idx="11">
                  <c:v>18960</c:v>
                </c:pt>
                <c:pt idx="12">
                  <c:v>18960</c:v>
                </c:pt>
                <c:pt idx="13">
                  <c:v>19683</c:v>
                </c:pt>
                <c:pt idx="14">
                  <c:v>19034</c:v>
                </c:pt>
                <c:pt idx="15">
                  <c:v>18141</c:v>
                </c:pt>
                <c:pt idx="16">
                  <c:v>17072</c:v>
                </c:pt>
                <c:pt idx="17">
                  <c:v>16205</c:v>
                </c:pt>
              </c:numCache>
            </c:numRef>
          </c:val>
        </c:ser>
        <c:gapWidth val="100"/>
        <c:overlap val="100"/>
        <c:axId val="40504944"/>
        <c:axId val="70654474"/>
      </c:barChart>
      <c:catAx>
        <c:axId val="40504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4474"/>
        <c:crossesAt val="0"/>
        <c:auto val="1"/>
        <c:lblAlgn val="ctr"/>
        <c:lblOffset val="100"/>
        <c:noMultiLvlLbl val="0"/>
      </c:catAx>
      <c:valAx>
        <c:axId val="70654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49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815912004859"/>
          <c:y val="0.91587726523888"/>
          <c:w val="0.726094878196909"/>
          <c:h val="0.050864909390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109498509784"/>
          <c:y val="0.00200591216216216"/>
          <c:w val="0.968835039523131"/>
          <c:h val="0.9465793918918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3.1'!$C$5</c:f>
              <c:strCache>
                <c:ptCount val="1"/>
                <c:pt idx="0">
                  <c:v>Menos de 25 año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48:$A$6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3.1'!$C$48:$C$65</c:f>
              <c:numCache>
                <c:formatCode>General</c:formatCode>
                <c:ptCount val="18"/>
                <c:pt idx="0">
                  <c:v>5536.66</c:v>
                </c:pt>
                <c:pt idx="1">
                  <c:v>5218.2</c:v>
                </c:pt>
                <c:pt idx="2">
                  <c:v>4855.3</c:v>
                </c:pt>
                <c:pt idx="3">
                  <c:v>4522.76</c:v>
                </c:pt>
                <c:pt idx="4">
                  <c:v>4115</c:v>
                </c:pt>
                <c:pt idx="5">
                  <c:v>3187</c:v>
                </c:pt>
                <c:pt idx="6">
                  <c:v>2898</c:v>
                </c:pt>
                <c:pt idx="7">
                  <c:v>2967</c:v>
                </c:pt>
                <c:pt idx="8">
                  <c:v>3636</c:v>
                </c:pt>
                <c:pt idx="9">
                  <c:v>3662</c:v>
                </c:pt>
                <c:pt idx="10">
                  <c:v>4061</c:v>
                </c:pt>
                <c:pt idx="11">
                  <c:v>4036</c:v>
                </c:pt>
                <c:pt idx="12">
                  <c:v>4036</c:v>
                </c:pt>
                <c:pt idx="13">
                  <c:v>3510</c:v>
                </c:pt>
                <c:pt idx="14">
                  <c:v>3026</c:v>
                </c:pt>
                <c:pt idx="15">
                  <c:v>2735</c:v>
                </c:pt>
                <c:pt idx="16">
                  <c:v>2457</c:v>
                </c:pt>
                <c:pt idx="17">
                  <c:v>2328</c:v>
                </c:pt>
              </c:numCache>
            </c:numRef>
          </c:val>
        </c:ser>
        <c:ser>
          <c:idx val="1"/>
          <c:order val="1"/>
          <c:tx>
            <c:strRef>
              <c:f>'[1]Gráf. 3.3.1'!$D$5</c:f>
              <c:strCache>
                <c:ptCount val="1"/>
                <c:pt idx="0">
                  <c:v>De 25 a 44 añ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48:$A$6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3.1'!$D$48:$D$65</c:f>
              <c:numCache>
                <c:formatCode>General</c:formatCode>
                <c:ptCount val="18"/>
                <c:pt idx="0">
                  <c:v>23122.21</c:v>
                </c:pt>
                <c:pt idx="1">
                  <c:v>22738.39</c:v>
                </c:pt>
                <c:pt idx="2">
                  <c:v>22395.63</c:v>
                </c:pt>
                <c:pt idx="3">
                  <c:v>21729.35</c:v>
                </c:pt>
                <c:pt idx="4">
                  <c:v>19491</c:v>
                </c:pt>
                <c:pt idx="5">
                  <c:v>17581</c:v>
                </c:pt>
                <c:pt idx="6">
                  <c:v>16360</c:v>
                </c:pt>
                <c:pt idx="7">
                  <c:v>18249</c:v>
                </c:pt>
                <c:pt idx="8">
                  <c:v>21611</c:v>
                </c:pt>
                <c:pt idx="9">
                  <c:v>22953</c:v>
                </c:pt>
                <c:pt idx="10">
                  <c:v>24543</c:v>
                </c:pt>
                <c:pt idx="11">
                  <c:v>27679</c:v>
                </c:pt>
                <c:pt idx="12">
                  <c:v>27679</c:v>
                </c:pt>
                <c:pt idx="13">
                  <c:v>25118</c:v>
                </c:pt>
                <c:pt idx="14">
                  <c:v>23303</c:v>
                </c:pt>
                <c:pt idx="15">
                  <c:v>20927</c:v>
                </c:pt>
                <c:pt idx="16">
                  <c:v>19031</c:v>
                </c:pt>
                <c:pt idx="17">
                  <c:v>17830</c:v>
                </c:pt>
              </c:numCache>
            </c:numRef>
          </c:val>
        </c:ser>
        <c:ser>
          <c:idx val="2"/>
          <c:order val="2"/>
          <c:tx>
            <c:strRef>
              <c:f>'[1]Gráf. 3.3.1'!$E$5</c:f>
              <c:strCache>
                <c:ptCount val="1"/>
                <c:pt idx="0">
                  <c:v>De 45 años y má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48:$A$6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3.1'!$E$48:$E$65</c:f>
              <c:numCache>
                <c:formatCode>General</c:formatCode>
                <c:ptCount val="18"/>
                <c:pt idx="0">
                  <c:v>8839.67</c:v>
                </c:pt>
                <c:pt idx="1">
                  <c:v>9710.87</c:v>
                </c:pt>
                <c:pt idx="2">
                  <c:v>10261.71</c:v>
                </c:pt>
                <c:pt idx="3">
                  <c:v>10756.92</c:v>
                </c:pt>
                <c:pt idx="4">
                  <c:v>10873</c:v>
                </c:pt>
                <c:pt idx="5">
                  <c:v>11498</c:v>
                </c:pt>
                <c:pt idx="6">
                  <c:v>11621</c:v>
                </c:pt>
                <c:pt idx="7">
                  <c:v>12349</c:v>
                </c:pt>
                <c:pt idx="8">
                  <c:v>14265</c:v>
                </c:pt>
                <c:pt idx="9">
                  <c:v>15600</c:v>
                </c:pt>
                <c:pt idx="10">
                  <c:v>16961</c:v>
                </c:pt>
                <c:pt idx="11">
                  <c:v>19737</c:v>
                </c:pt>
                <c:pt idx="12">
                  <c:v>19737</c:v>
                </c:pt>
                <c:pt idx="13">
                  <c:v>21229</c:v>
                </c:pt>
                <c:pt idx="14">
                  <c:v>21461</c:v>
                </c:pt>
                <c:pt idx="15">
                  <c:v>20952</c:v>
                </c:pt>
                <c:pt idx="16">
                  <c:v>20644</c:v>
                </c:pt>
                <c:pt idx="17">
                  <c:v>20510</c:v>
                </c:pt>
              </c:numCache>
            </c:numRef>
          </c:val>
        </c:ser>
        <c:gapWidth val="100"/>
        <c:overlap val="100"/>
        <c:axId val="13556271"/>
        <c:axId val="13315493"/>
      </c:barChart>
      <c:catAx>
        <c:axId val="13556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5493"/>
        <c:crossesAt val="0"/>
        <c:auto val="1"/>
        <c:lblAlgn val="ctr"/>
        <c:lblOffset val="100"/>
        <c:noMultiLvlLbl val="0"/>
      </c:catAx>
      <c:valAx>
        <c:axId val="133154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62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822469871712"/>
          <c:y val="0.908467060810811"/>
          <c:w val="0.724569133082804"/>
          <c:h val="0.0484586148648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7</xdr:col>
      <xdr:colOff>161280</xdr:colOff>
      <xdr:row>25</xdr:row>
      <xdr:rowOff>9720</xdr:rowOff>
    </xdr:to>
    <xdr:graphicFrame>
      <xdr:nvGraphicFramePr>
        <xdr:cNvPr id="0" name="10 Gráfico"/>
        <xdr:cNvGraphicFramePr/>
      </xdr:nvGraphicFramePr>
      <xdr:xfrm>
        <a:off x="241560" y="1105200"/>
        <a:ext cx="54849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960</xdr:colOff>
      <xdr:row>26</xdr:row>
      <xdr:rowOff>180720</xdr:rowOff>
    </xdr:from>
    <xdr:to>
      <xdr:col>7</xdr:col>
      <xdr:colOff>61200</xdr:colOff>
      <xdr:row>45</xdr:row>
      <xdr:rowOff>57240</xdr:rowOff>
    </xdr:to>
    <xdr:graphicFrame>
      <xdr:nvGraphicFramePr>
        <xdr:cNvPr id="1" name="10 Gráfico"/>
        <xdr:cNvGraphicFramePr/>
      </xdr:nvGraphicFramePr>
      <xdr:xfrm>
        <a:off x="291960" y="5181480"/>
        <a:ext cx="5334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480</xdr:colOff>
      <xdr:row>47</xdr:row>
      <xdr:rowOff>9720</xdr:rowOff>
    </xdr:from>
    <xdr:to>
      <xdr:col>7</xdr:col>
      <xdr:colOff>141120</xdr:colOff>
      <xdr:row>64</xdr:row>
      <xdr:rowOff>180720</xdr:rowOff>
    </xdr:to>
    <xdr:graphicFrame>
      <xdr:nvGraphicFramePr>
        <xdr:cNvPr id="2" name="10 Gráfico"/>
        <xdr:cNvGraphicFramePr/>
      </xdr:nvGraphicFramePr>
      <xdr:xfrm>
        <a:off x="150480" y="9010800"/>
        <a:ext cx="55558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3.1 Ambos sexos"/>
      <sheetName val="3.3.1 Hombres"/>
      <sheetName val="3.3.1 Mujeres"/>
      <sheetName val="Gráf. 3.3.1"/>
      <sheetName val="3.3.2"/>
      <sheetName val="Gráf. 3.3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5.56"/>
  </cols>
  <sheetData>
    <row r="1" s="6" customFormat="true" ht="18" hidden="false" customHeight="true" outlineLevel="0" collapsed="false">
      <c r="A1" s="2" t="s">
        <v>0</v>
      </c>
      <c r="B1" s="3"/>
      <c r="C1" s="4"/>
      <c r="D1" s="5"/>
      <c r="E1" s="5"/>
      <c r="F1" s="5"/>
    </row>
    <row r="2" s="8" customFormat="true" ht="18" hidden="false" customHeight="true" outlineLevel="0" collapsed="false">
      <c r="A2" s="7" t="s">
        <v>1</v>
      </c>
    </row>
    <row r="3" s="6" customFormat="true" ht="15" hidden="false" customHeight="true" outlineLevel="0" collapsed="false">
      <c r="A3" s="9" t="s">
        <v>2</v>
      </c>
    </row>
    <row r="4" s="6" customFormat="true" ht="15" hidden="false" customHeight="true" outlineLevel="0" collapsed="false">
      <c r="A4" s="9" t="s">
        <v>3</v>
      </c>
    </row>
    <row r="5" s="6" customFormat="true" ht="15" hidden="false" customHeight="true" outlineLevel="0" collapsed="false">
      <c r="A5" s="9"/>
    </row>
    <row r="6" s="13" customFormat="true" ht="1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</row>
    <row r="7" customFormat="false" ht="15" hidden="false" customHeight="true" outlineLevel="0" collapsed="false">
      <c r="A7" s="10"/>
      <c r="B7" s="11"/>
      <c r="C7" s="14" t="s">
        <v>7</v>
      </c>
      <c r="D7" s="14" t="s">
        <v>8</v>
      </c>
      <c r="E7" s="15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6"/>
      <c r="B8" s="17"/>
      <c r="C8" s="18"/>
      <c r="D8" s="18"/>
      <c r="E8" s="1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15" hidden="false" customHeight="true" outlineLevel="0" collapsed="false">
      <c r="A9" s="19" t="n">
        <v>2001</v>
      </c>
      <c r="B9" s="4" t="n">
        <v>58427</v>
      </c>
      <c r="C9" s="5" t="n">
        <v>9315.78</v>
      </c>
      <c r="D9" s="5" t="n">
        <v>35017.65</v>
      </c>
      <c r="E9" s="5" t="n">
        <v>14093.73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19" t="n">
        <v>2002</v>
      </c>
      <c r="B10" s="4" t="n">
        <v>61013.08</v>
      </c>
      <c r="C10" s="5" t="n">
        <v>9803.14</v>
      </c>
      <c r="D10" s="5" t="n">
        <v>35838.61</v>
      </c>
      <c r="E10" s="5" t="n">
        <v>15371.33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15" hidden="false" customHeight="true" outlineLevel="0" collapsed="false">
      <c r="A11" s="19" t="n">
        <v>2003</v>
      </c>
      <c r="B11" s="4" t="n">
        <v>63052.77</v>
      </c>
      <c r="C11" s="5" t="n">
        <v>9794.64</v>
      </c>
      <c r="D11" s="5" t="n">
        <v>36654.45</v>
      </c>
      <c r="E11" s="5" t="n">
        <v>16603.6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19" t="n">
        <v>2004</v>
      </c>
      <c r="B12" s="4" t="n">
        <v>62135.36</v>
      </c>
      <c r="C12" s="5" t="n">
        <v>8918.51</v>
      </c>
      <c r="D12" s="5" t="n">
        <v>35643.57</v>
      </c>
      <c r="E12" s="5" t="n">
        <v>17573.2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9" t="n">
        <v>2005</v>
      </c>
      <c r="B13" s="4" t="n">
        <v>56753</v>
      </c>
      <c r="C13" s="5" t="n">
        <v>8125</v>
      </c>
      <c r="D13" s="5" t="n">
        <v>31206</v>
      </c>
      <c r="E13" s="5" t="n">
        <v>1742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9" t="n">
        <v>2006</v>
      </c>
      <c r="B14" s="4" t="n">
        <v>52913</v>
      </c>
      <c r="C14" s="5" t="n">
        <v>6406</v>
      </c>
      <c r="D14" s="5" t="n">
        <v>27995</v>
      </c>
      <c r="E14" s="5" t="n">
        <v>1851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9" t="n">
        <v>2007</v>
      </c>
      <c r="B15" s="4" t="n">
        <v>51229</v>
      </c>
      <c r="C15" s="5" t="n">
        <v>5899</v>
      </c>
      <c r="D15" s="5" t="n">
        <v>26652</v>
      </c>
      <c r="E15" s="5" t="n">
        <v>1867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9" t="n">
        <v>2008</v>
      </c>
      <c r="B16" s="4" t="n">
        <v>63614</v>
      </c>
      <c r="C16" s="5" t="n">
        <v>7137</v>
      </c>
      <c r="D16" s="5" t="n">
        <v>34735</v>
      </c>
      <c r="E16" s="5" t="n">
        <v>2174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15" hidden="false" customHeight="true" outlineLevel="0" collapsed="false">
      <c r="A17" s="19" t="n">
        <v>2009</v>
      </c>
      <c r="B17" s="4" t="n">
        <v>75837</v>
      </c>
      <c r="C17" s="5" t="n">
        <v>8568</v>
      </c>
      <c r="D17" s="5" t="n">
        <v>41524</v>
      </c>
      <c r="E17" s="5" t="n">
        <v>2574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19" t="n">
        <v>2010</v>
      </c>
      <c r="B18" s="4" t="n">
        <v>81199</v>
      </c>
      <c r="C18" s="5" t="n">
        <v>8419</v>
      </c>
      <c r="D18" s="5" t="n">
        <v>44119</v>
      </c>
      <c r="E18" s="5" t="n">
        <v>2866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19" t="n">
        <v>2011</v>
      </c>
      <c r="B19" s="4" t="n">
        <v>90537</v>
      </c>
      <c r="C19" s="5" t="n">
        <v>8955</v>
      </c>
      <c r="D19" s="5" t="n">
        <v>49170</v>
      </c>
      <c r="E19" s="5" t="n">
        <v>3241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19" t="n">
        <v>2012</v>
      </c>
      <c r="B20" s="4" t="n">
        <v>103787</v>
      </c>
      <c r="C20" s="5" t="n">
        <v>8901</v>
      </c>
      <c r="D20" s="5" t="n">
        <v>56189</v>
      </c>
      <c r="E20" s="5" t="n">
        <v>3869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0" customFormat="true" ht="13.15" hidden="false" customHeight="true" outlineLevel="0" collapsed="false">
      <c r="A21" s="19" t="n">
        <v>2013</v>
      </c>
      <c r="B21" s="4" t="n">
        <v>100876</v>
      </c>
      <c r="C21" s="5" t="n">
        <v>7673</v>
      </c>
      <c r="D21" s="5" t="n">
        <v>52635</v>
      </c>
      <c r="E21" s="5" t="n">
        <v>40568</v>
      </c>
    </row>
    <row r="22" s="20" customFormat="true" ht="13.15" hidden="false" customHeight="true" outlineLevel="0" collapsed="false">
      <c r="A22" s="19" t="n">
        <v>2014</v>
      </c>
      <c r="B22" s="4" t="n">
        <v>96634</v>
      </c>
      <c r="C22" s="5" t="n">
        <v>7463</v>
      </c>
      <c r="D22" s="5" t="n">
        <v>48259</v>
      </c>
      <c r="E22" s="5" t="n">
        <v>40912</v>
      </c>
    </row>
    <row r="23" s="20" customFormat="true" ht="13.15" hidden="false" customHeight="true" outlineLevel="0" collapsed="false">
      <c r="A23" s="19" t="n">
        <v>2015</v>
      </c>
      <c r="B23" s="4" t="n">
        <v>90375</v>
      </c>
      <c r="C23" s="5" t="n">
        <v>6399</v>
      </c>
      <c r="D23" s="5" t="n">
        <v>43481</v>
      </c>
      <c r="E23" s="5" t="n">
        <v>40495</v>
      </c>
    </row>
    <row r="24" s="20" customFormat="true" ht="13.15" hidden="false" customHeight="true" outlineLevel="0" collapsed="false">
      <c r="A24" s="19" t="n">
        <v>2016</v>
      </c>
      <c r="B24" s="4" t="n">
        <v>82994</v>
      </c>
      <c r="C24" s="5" t="n">
        <v>5710</v>
      </c>
      <c r="D24" s="5" t="n">
        <v>38191</v>
      </c>
      <c r="E24" s="5" t="n">
        <v>39093</v>
      </c>
    </row>
    <row r="25" s="20" customFormat="true" ht="13.15" hidden="false" customHeight="true" outlineLevel="0" collapsed="false">
      <c r="A25" s="19" t="n">
        <v>2017</v>
      </c>
      <c r="B25" s="4" t="n">
        <v>76547</v>
      </c>
      <c r="C25" s="5" t="n">
        <v>5215</v>
      </c>
      <c r="D25" s="5" t="n">
        <v>33616</v>
      </c>
      <c r="E25" s="5" t="n">
        <v>37716</v>
      </c>
    </row>
    <row r="26" s="20" customFormat="true" ht="13.15" hidden="false" customHeight="true" outlineLevel="0" collapsed="false">
      <c r="A26" s="19" t="n">
        <v>2018</v>
      </c>
      <c r="B26" s="4" t="n">
        <v>72804</v>
      </c>
      <c r="C26" s="5" t="n">
        <v>5022</v>
      </c>
      <c r="D26" s="5" t="n">
        <v>31067</v>
      </c>
      <c r="E26" s="5" t="n">
        <v>36715</v>
      </c>
    </row>
    <row r="27" customFormat="false" ht="13.15" hidden="false" customHeight="true" outlineLevel="0" collapsed="false">
      <c r="A27" s="21"/>
      <c r="B27" s="22"/>
      <c r="C27" s="23"/>
      <c r="D27" s="23"/>
      <c r="E27" s="2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15" hidden="false" customHeight="true" outlineLevel="0" collapsed="false">
      <c r="A28" s="19"/>
      <c r="B28" s="4"/>
      <c r="C28" s="5"/>
      <c r="D28" s="5"/>
      <c r="E28" s="5"/>
    </row>
    <row r="29" customFormat="false" ht="13.15" hidden="false" customHeight="true" outlineLevel="0" collapsed="false">
      <c r="A29" s="8" t="s">
        <v>10</v>
      </c>
    </row>
    <row r="30" customFormat="false" ht="12.95" hidden="false" customHeight="true" outlineLevel="0" collapsed="false">
      <c r="A30" s="1" t="s">
        <v>11</v>
      </c>
    </row>
  </sheetData>
  <mergeCells count="3"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5.56"/>
  </cols>
  <sheetData>
    <row r="1" s="6" customFormat="true" ht="18" hidden="false" customHeight="true" outlineLevel="0" collapsed="false">
      <c r="A1" s="2" t="s">
        <v>0</v>
      </c>
      <c r="B1" s="3"/>
      <c r="C1" s="4"/>
      <c r="D1" s="5"/>
      <c r="E1" s="5"/>
      <c r="F1" s="5"/>
    </row>
    <row r="2" s="8" customFormat="true" ht="18" hidden="false" customHeight="true" outlineLevel="0" collapsed="false">
      <c r="A2" s="7" t="s">
        <v>1</v>
      </c>
    </row>
    <row r="3" s="6" customFormat="true" ht="15" hidden="false" customHeight="true" outlineLevel="0" collapsed="false">
      <c r="A3" s="9" t="s">
        <v>12</v>
      </c>
    </row>
    <row r="4" s="6" customFormat="true" ht="15" hidden="false" customHeight="true" outlineLevel="0" collapsed="false">
      <c r="A4" s="9" t="s">
        <v>3</v>
      </c>
    </row>
    <row r="5" s="6" customFormat="true" ht="15" hidden="false" customHeight="true" outlineLevel="0" collapsed="false">
      <c r="A5" s="9"/>
    </row>
    <row r="6" s="13" customFormat="true" ht="1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</row>
    <row r="7" customFormat="false" ht="15" hidden="false" customHeight="true" outlineLevel="0" collapsed="false">
      <c r="A7" s="10"/>
      <c r="B7" s="11"/>
      <c r="C7" s="14" t="s">
        <v>7</v>
      </c>
      <c r="D7" s="14" t="s">
        <v>8</v>
      </c>
      <c r="E7" s="15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6" hidden="false" customHeight="true" outlineLevel="0" collapsed="false">
      <c r="A8" s="16"/>
      <c r="B8" s="17"/>
      <c r="C8" s="18"/>
      <c r="D8" s="18"/>
      <c r="E8" s="1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15" hidden="false" customHeight="true" outlineLevel="0" collapsed="false">
      <c r="A9" s="19" t="n">
        <v>2001</v>
      </c>
      <c r="B9" s="4" t="n">
        <v>20928.62</v>
      </c>
      <c r="C9" s="5" t="n">
        <v>3779.12</v>
      </c>
      <c r="D9" s="5" t="n">
        <v>11895.44</v>
      </c>
      <c r="E9" s="5" t="n">
        <v>5254.0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19" t="n">
        <v>2002</v>
      </c>
      <c r="B10" s="4" t="n">
        <v>23345.62</v>
      </c>
      <c r="C10" s="5" t="n">
        <v>4584.94</v>
      </c>
      <c r="D10" s="5" t="n">
        <v>13100.22</v>
      </c>
      <c r="E10" s="5" t="n">
        <v>5660.4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15" hidden="false" customHeight="true" outlineLevel="0" collapsed="false">
      <c r="A11" s="19" t="n">
        <v>2003</v>
      </c>
      <c r="B11" s="4" t="n">
        <v>25540.13</v>
      </c>
      <c r="C11" s="5" t="n">
        <v>4939.34</v>
      </c>
      <c r="D11" s="5" t="n">
        <v>14258.82</v>
      </c>
      <c r="E11" s="5" t="n">
        <v>6341.9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19" t="n">
        <v>2004</v>
      </c>
      <c r="B12" s="4" t="n">
        <v>25126.33</v>
      </c>
      <c r="C12" s="5" t="n">
        <v>4395.75</v>
      </c>
      <c r="D12" s="5" t="n">
        <v>13914.22</v>
      </c>
      <c r="E12" s="5" t="n">
        <v>6816.3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9" t="n">
        <v>2005</v>
      </c>
      <c r="B13" s="4" t="n">
        <v>22274</v>
      </c>
      <c r="C13" s="5" t="n">
        <v>4010</v>
      </c>
      <c r="D13" s="5" t="n">
        <v>11715</v>
      </c>
      <c r="E13" s="5" t="n">
        <v>654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9" t="n">
        <v>2006</v>
      </c>
      <c r="B14" s="4" t="n">
        <v>20647</v>
      </c>
      <c r="C14" s="5" t="n">
        <v>3219</v>
      </c>
      <c r="D14" s="5" t="n">
        <v>10414</v>
      </c>
      <c r="E14" s="5" t="n">
        <v>701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9" t="n">
        <v>2007</v>
      </c>
      <c r="B15" s="4" t="n">
        <v>20350</v>
      </c>
      <c r="C15" s="5" t="n">
        <v>3001</v>
      </c>
      <c r="D15" s="5" t="n">
        <v>10292</v>
      </c>
      <c r="E15" s="5" t="n">
        <v>7057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9" t="n">
        <v>2008</v>
      </c>
      <c r="B16" s="4" t="n">
        <v>30049</v>
      </c>
      <c r="C16" s="5" t="n">
        <v>4170</v>
      </c>
      <c r="D16" s="5" t="n">
        <v>16486</v>
      </c>
      <c r="E16" s="5" t="n">
        <v>939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15" hidden="false" customHeight="true" outlineLevel="0" collapsed="false">
      <c r="A17" s="19" t="n">
        <v>2009</v>
      </c>
      <c r="B17" s="4" t="n">
        <v>36325</v>
      </c>
      <c r="C17" s="5" t="n">
        <v>4932</v>
      </c>
      <c r="D17" s="5" t="n">
        <v>19913</v>
      </c>
      <c r="E17" s="5" t="n">
        <v>1148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19" t="n">
        <v>2010</v>
      </c>
      <c r="B18" s="4" t="n">
        <v>38984</v>
      </c>
      <c r="C18" s="5" t="n">
        <v>4757</v>
      </c>
      <c r="D18" s="5" t="n">
        <v>21166</v>
      </c>
      <c r="E18" s="5" t="n">
        <v>1306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19" t="n">
        <v>2011</v>
      </c>
      <c r="B19" s="4" t="n">
        <v>44972</v>
      </c>
      <c r="C19" s="5" t="n">
        <v>4894</v>
      </c>
      <c r="D19" s="5" t="n">
        <v>24627</v>
      </c>
      <c r="E19" s="5" t="n">
        <v>1545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19" t="n">
        <v>2012</v>
      </c>
      <c r="B20" s="4" t="n">
        <v>52335</v>
      </c>
      <c r="C20" s="5" t="n">
        <v>4865</v>
      </c>
      <c r="D20" s="5" t="n">
        <v>28510</v>
      </c>
      <c r="E20" s="5" t="n">
        <v>1896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0" customFormat="true" ht="13.15" hidden="false" customHeight="true" outlineLevel="0" collapsed="false">
      <c r="A21" s="19" t="n">
        <v>2013</v>
      </c>
      <c r="B21" s="4" t="n">
        <v>49743</v>
      </c>
      <c r="C21" s="5" t="n">
        <v>4067</v>
      </c>
      <c r="D21" s="5" t="n">
        <v>25809</v>
      </c>
      <c r="E21" s="5" t="n">
        <v>19867</v>
      </c>
    </row>
    <row r="22" s="20" customFormat="true" ht="13.15" hidden="false" customHeight="true" outlineLevel="0" collapsed="false">
      <c r="A22" s="19" t="n">
        <v>2014</v>
      </c>
      <c r="B22" s="4" t="n">
        <v>46777</v>
      </c>
      <c r="C22" s="5" t="n">
        <v>3953</v>
      </c>
      <c r="D22" s="5" t="n">
        <v>23141</v>
      </c>
      <c r="E22" s="5" t="n">
        <v>19683</v>
      </c>
    </row>
    <row r="23" s="20" customFormat="true" ht="13.15" hidden="false" customHeight="true" outlineLevel="0" collapsed="false">
      <c r="A23" s="19" t="n">
        <v>2015</v>
      </c>
      <c r="B23" s="4" t="n">
        <v>42585</v>
      </c>
      <c r="C23" s="5" t="n">
        <v>3373</v>
      </c>
      <c r="D23" s="5" t="n">
        <v>20178</v>
      </c>
      <c r="E23" s="5" t="n">
        <v>19034</v>
      </c>
    </row>
    <row r="24" s="20" customFormat="true" ht="13.15" hidden="false" customHeight="true" outlineLevel="0" collapsed="false">
      <c r="A24" s="19" t="n">
        <v>2016</v>
      </c>
      <c r="B24" s="4" t="n">
        <v>38380</v>
      </c>
      <c r="C24" s="5" t="n">
        <v>2975</v>
      </c>
      <c r="D24" s="5" t="n">
        <v>17264</v>
      </c>
      <c r="E24" s="5" t="n">
        <v>18141</v>
      </c>
    </row>
    <row r="25" s="20" customFormat="true" ht="13.15" hidden="false" customHeight="true" outlineLevel="0" collapsed="false">
      <c r="A25" s="19" t="n">
        <v>2017</v>
      </c>
      <c r="B25" s="4" t="n">
        <v>34415</v>
      </c>
      <c r="C25" s="5" t="n">
        <v>2758</v>
      </c>
      <c r="D25" s="5" t="n">
        <v>14585</v>
      </c>
      <c r="E25" s="5" t="n">
        <v>17072</v>
      </c>
    </row>
    <row r="26" s="20" customFormat="true" ht="13.15" hidden="false" customHeight="true" outlineLevel="0" collapsed="false">
      <c r="A26" s="19" t="n">
        <v>2018</v>
      </c>
      <c r="B26" s="4" t="n">
        <v>32136</v>
      </c>
      <c r="C26" s="5" t="n">
        <v>2694</v>
      </c>
      <c r="D26" s="5" t="n">
        <v>13237</v>
      </c>
      <c r="E26" s="5" t="n">
        <v>16205</v>
      </c>
    </row>
    <row r="27" customFormat="false" ht="13.15" hidden="false" customHeight="true" outlineLevel="0" collapsed="false">
      <c r="A27" s="21"/>
      <c r="B27" s="22"/>
      <c r="C27" s="23"/>
      <c r="D27" s="23"/>
      <c r="E27" s="2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15" hidden="false" customHeight="true" outlineLevel="0" collapsed="false">
      <c r="A28" s="19"/>
      <c r="B28" s="4"/>
      <c r="C28" s="5"/>
      <c r="D28" s="5"/>
      <c r="E28" s="5"/>
    </row>
    <row r="29" customFormat="false" ht="13.15" hidden="false" customHeight="true" outlineLevel="0" collapsed="false">
      <c r="A29" s="8" t="s">
        <v>10</v>
      </c>
    </row>
    <row r="30" customFormat="false" ht="12.95" hidden="false" customHeight="true" outlineLevel="0" collapsed="false">
      <c r="A30" s="1" t="s">
        <v>11</v>
      </c>
    </row>
  </sheetData>
  <mergeCells count="3">
    <mergeCell ref="A6:A7"/>
    <mergeCell ref="B6:B7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5.56"/>
  </cols>
  <sheetData>
    <row r="1" s="6" customFormat="true" ht="18" hidden="false" customHeight="true" outlineLevel="0" collapsed="false">
      <c r="A1" s="2" t="s">
        <v>0</v>
      </c>
      <c r="B1" s="3"/>
      <c r="C1" s="4"/>
      <c r="D1" s="5"/>
      <c r="E1" s="5"/>
      <c r="F1" s="5"/>
    </row>
    <row r="2" s="8" customFormat="true" ht="18" hidden="false" customHeight="true" outlineLevel="0" collapsed="false">
      <c r="A2" s="7" t="s">
        <v>1</v>
      </c>
    </row>
    <row r="3" s="6" customFormat="true" ht="15" hidden="false" customHeight="true" outlineLevel="0" collapsed="false">
      <c r="A3" s="9" t="s">
        <v>13</v>
      </c>
    </row>
    <row r="4" s="6" customFormat="true" ht="15" hidden="false" customHeight="true" outlineLevel="0" collapsed="false">
      <c r="A4" s="9" t="s">
        <v>3</v>
      </c>
    </row>
    <row r="5" s="6" customFormat="true" ht="15" hidden="false" customHeight="true" outlineLevel="0" collapsed="false">
      <c r="A5" s="9"/>
    </row>
    <row r="6" s="13" customFormat="true" ht="1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</row>
    <row r="7" customFormat="false" ht="15" hidden="false" customHeight="true" outlineLevel="0" collapsed="false">
      <c r="A7" s="10"/>
      <c r="B7" s="11"/>
      <c r="C7" s="14" t="s">
        <v>7</v>
      </c>
      <c r="D7" s="14" t="s">
        <v>8</v>
      </c>
      <c r="E7" s="15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6"/>
      <c r="B8" s="17"/>
      <c r="C8" s="18"/>
      <c r="D8" s="18"/>
      <c r="E8" s="1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15" hidden="false" customHeight="true" outlineLevel="0" collapsed="false">
      <c r="A9" s="19" t="n">
        <v>2001</v>
      </c>
      <c r="B9" s="4" t="n">
        <v>37498.54</v>
      </c>
      <c r="C9" s="5" t="n">
        <v>5536.66</v>
      </c>
      <c r="D9" s="5" t="n">
        <v>23122.21</v>
      </c>
      <c r="E9" s="5" t="n">
        <v>8839.6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19" t="n">
        <v>2002</v>
      </c>
      <c r="B10" s="4" t="n">
        <v>37667.46</v>
      </c>
      <c r="C10" s="5" t="n">
        <v>5218.2</v>
      </c>
      <c r="D10" s="5" t="n">
        <v>22738.39</v>
      </c>
      <c r="E10" s="5" t="n">
        <v>9710.8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15" hidden="false" customHeight="true" outlineLevel="0" collapsed="false">
      <c r="A11" s="19" t="n">
        <v>2003</v>
      </c>
      <c r="B11" s="4" t="n">
        <v>37512.64</v>
      </c>
      <c r="C11" s="5" t="n">
        <v>4855.3</v>
      </c>
      <c r="D11" s="5" t="n">
        <v>22395.63</v>
      </c>
      <c r="E11" s="5" t="n">
        <v>10261.7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19" t="n">
        <v>2004</v>
      </c>
      <c r="B12" s="4" t="n">
        <v>37009.03</v>
      </c>
      <c r="C12" s="5" t="n">
        <v>4522.76</v>
      </c>
      <c r="D12" s="5" t="n">
        <v>21729.35</v>
      </c>
      <c r="E12" s="5" t="n">
        <v>10756.9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9" t="n">
        <v>2005</v>
      </c>
      <c r="B13" s="4" t="n">
        <v>34479</v>
      </c>
      <c r="C13" s="5" t="n">
        <v>4115</v>
      </c>
      <c r="D13" s="5" t="n">
        <v>19491</v>
      </c>
      <c r="E13" s="5" t="n">
        <v>10873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9" t="n">
        <v>2006</v>
      </c>
      <c r="B14" s="4" t="n">
        <v>32266</v>
      </c>
      <c r="C14" s="5" t="n">
        <v>3187</v>
      </c>
      <c r="D14" s="5" t="n">
        <v>17581</v>
      </c>
      <c r="E14" s="5" t="n">
        <v>1149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9" t="n">
        <v>2007</v>
      </c>
      <c r="B15" s="4" t="n">
        <v>30879</v>
      </c>
      <c r="C15" s="5" t="n">
        <v>2898</v>
      </c>
      <c r="D15" s="5" t="n">
        <v>16360</v>
      </c>
      <c r="E15" s="5" t="n">
        <v>1162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9" t="n">
        <v>2008</v>
      </c>
      <c r="B16" s="4" t="n">
        <v>33565</v>
      </c>
      <c r="C16" s="5" t="n">
        <v>2967</v>
      </c>
      <c r="D16" s="5" t="n">
        <v>18249</v>
      </c>
      <c r="E16" s="5" t="n">
        <v>1234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15" hidden="false" customHeight="true" outlineLevel="0" collapsed="false">
      <c r="A17" s="19" t="n">
        <v>2009</v>
      </c>
      <c r="B17" s="4" t="n">
        <v>39512</v>
      </c>
      <c r="C17" s="5" t="n">
        <v>3636</v>
      </c>
      <c r="D17" s="5" t="n">
        <v>21611</v>
      </c>
      <c r="E17" s="5" t="n">
        <v>1426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19" t="n">
        <v>2010</v>
      </c>
      <c r="B18" s="4" t="n">
        <v>42215</v>
      </c>
      <c r="C18" s="5" t="n">
        <v>3662</v>
      </c>
      <c r="D18" s="5" t="n">
        <v>22953</v>
      </c>
      <c r="E18" s="5" t="n">
        <v>156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19" t="n">
        <v>2011</v>
      </c>
      <c r="B19" s="4" t="n">
        <v>45565</v>
      </c>
      <c r="C19" s="5" t="n">
        <v>4061</v>
      </c>
      <c r="D19" s="5" t="n">
        <v>24543</v>
      </c>
      <c r="E19" s="5" t="n">
        <v>1696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19" t="n">
        <v>2012</v>
      </c>
      <c r="B20" s="4" t="n">
        <v>51452</v>
      </c>
      <c r="C20" s="5" t="n">
        <v>4036</v>
      </c>
      <c r="D20" s="5" t="n">
        <v>27679</v>
      </c>
      <c r="E20" s="5" t="n">
        <v>1973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0" customFormat="true" ht="13.15" hidden="false" customHeight="true" outlineLevel="0" collapsed="false">
      <c r="A21" s="19" t="n">
        <v>2013</v>
      </c>
      <c r="B21" s="4" t="n">
        <v>51133</v>
      </c>
      <c r="C21" s="5" t="n">
        <v>3606</v>
      </c>
      <c r="D21" s="5" t="n">
        <v>26826</v>
      </c>
      <c r="E21" s="5" t="n">
        <v>20701</v>
      </c>
    </row>
    <row r="22" s="20" customFormat="true" ht="13.15" hidden="false" customHeight="true" outlineLevel="0" collapsed="false">
      <c r="A22" s="19" t="n">
        <v>2014</v>
      </c>
      <c r="B22" s="4" t="n">
        <v>49857</v>
      </c>
      <c r="C22" s="5" t="n">
        <v>3510</v>
      </c>
      <c r="D22" s="5" t="n">
        <v>25118</v>
      </c>
      <c r="E22" s="5" t="n">
        <v>21229</v>
      </c>
    </row>
    <row r="23" s="20" customFormat="true" ht="13.15" hidden="false" customHeight="true" outlineLevel="0" collapsed="false">
      <c r="A23" s="19" t="n">
        <v>2015</v>
      </c>
      <c r="B23" s="4" t="n">
        <v>47790</v>
      </c>
      <c r="C23" s="5" t="n">
        <v>3026</v>
      </c>
      <c r="D23" s="5" t="n">
        <v>23303</v>
      </c>
      <c r="E23" s="5" t="n">
        <v>21461</v>
      </c>
    </row>
    <row r="24" s="20" customFormat="true" ht="13.15" hidden="false" customHeight="true" outlineLevel="0" collapsed="false">
      <c r="A24" s="19" t="n">
        <v>2016</v>
      </c>
      <c r="B24" s="4" t="n">
        <v>44614</v>
      </c>
      <c r="C24" s="5" t="n">
        <v>2735</v>
      </c>
      <c r="D24" s="5" t="n">
        <v>20927</v>
      </c>
      <c r="E24" s="5" t="n">
        <v>20952</v>
      </c>
    </row>
    <row r="25" s="20" customFormat="true" ht="13.15" hidden="false" customHeight="true" outlineLevel="0" collapsed="false">
      <c r="A25" s="19" t="n">
        <v>2017</v>
      </c>
      <c r="B25" s="4" t="n">
        <v>42132</v>
      </c>
      <c r="C25" s="5" t="n">
        <v>2457</v>
      </c>
      <c r="D25" s="5" t="n">
        <v>19031</v>
      </c>
      <c r="E25" s="5" t="n">
        <v>20644</v>
      </c>
    </row>
    <row r="26" s="20" customFormat="true" ht="13.15" hidden="false" customHeight="true" outlineLevel="0" collapsed="false">
      <c r="A26" s="19" t="n">
        <v>2018</v>
      </c>
      <c r="B26" s="4" t="n">
        <v>40668</v>
      </c>
      <c r="C26" s="5" t="n">
        <v>2328</v>
      </c>
      <c r="D26" s="5" t="n">
        <v>17830</v>
      </c>
      <c r="E26" s="5" t="n">
        <v>20510</v>
      </c>
    </row>
    <row r="27" customFormat="false" ht="13.15" hidden="false" customHeight="true" outlineLevel="0" collapsed="false">
      <c r="A27" s="21"/>
      <c r="B27" s="22"/>
      <c r="C27" s="23"/>
      <c r="D27" s="23"/>
      <c r="E27" s="2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15" hidden="false" customHeight="true" outlineLevel="0" collapsed="false">
      <c r="A28" s="19"/>
      <c r="B28" s="4"/>
      <c r="C28" s="5"/>
      <c r="D28" s="5"/>
      <c r="E28" s="5"/>
    </row>
    <row r="29" customFormat="false" ht="13.15" hidden="false" customHeight="true" outlineLevel="0" collapsed="false">
      <c r="A29" s="8" t="s">
        <v>10</v>
      </c>
    </row>
    <row r="30" customFormat="false" ht="12.95" hidden="false" customHeight="true" outlineLevel="0" collapsed="false">
      <c r="A30" s="1" t="s">
        <v>11</v>
      </c>
    </row>
  </sheetData>
  <mergeCells count="3">
    <mergeCell ref="A6:A7"/>
    <mergeCell ref="B6:B7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cols>
    <col collapsed="false" customWidth="false" hidden="false" outlineLevel="0" max="257" min="1" style="20" width="11.28"/>
  </cols>
  <sheetData>
    <row r="1" s="6" customFormat="true" ht="15" hidden="false" customHeight="true" outlineLevel="0" collapsed="false"/>
    <row r="2" s="6" customFormat="true" ht="15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</row>
    <row r="3" s="6" customFormat="true" ht="18.75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</row>
    <row r="4" customFormat="false" ht="15" hidden="false" customHeight="true" outlineLevel="0" collapsed="false">
      <c r="A4" s="25" t="s">
        <v>2</v>
      </c>
      <c r="B4" s="25"/>
      <c r="C4" s="25"/>
      <c r="D4" s="25"/>
      <c r="E4" s="25"/>
      <c r="F4" s="25"/>
      <c r="G4" s="25"/>
    </row>
    <row r="5" customFormat="false" ht="15" hidden="false" customHeight="true" outlineLevel="0" collapsed="false"/>
    <row r="27" customFormat="false" ht="15" hidden="false" customHeight="false" outlineLevel="0" collapsed="false">
      <c r="A27" s="25" t="s">
        <v>12</v>
      </c>
      <c r="B27" s="25"/>
      <c r="C27" s="25"/>
      <c r="D27" s="25"/>
      <c r="E27" s="25"/>
      <c r="F27" s="25"/>
      <c r="G27" s="25"/>
    </row>
    <row r="47" customFormat="false" ht="15" hidden="false" customHeight="false" outlineLevel="0" collapsed="false">
      <c r="A47" s="25" t="s">
        <v>13</v>
      </c>
      <c r="B47" s="25"/>
      <c r="C47" s="25"/>
      <c r="D47" s="25"/>
      <c r="E47" s="25"/>
      <c r="F47" s="25"/>
      <c r="G47" s="25"/>
    </row>
  </sheetData>
  <mergeCells count="5">
    <mergeCell ref="A2:G2"/>
    <mergeCell ref="A3:G3"/>
    <mergeCell ref="A4:G4"/>
    <mergeCell ref="A27:G27"/>
    <mergeCell ref="A47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8:24:06Z</dcterms:created>
  <dc:creator>sadei</dc:creator>
  <dc:description/>
  <dc:language>en-US</dc:language>
  <cp:lastModifiedBy>Raquel</cp:lastModifiedBy>
  <cp:lastPrinted>2020-03-25T11:10:25Z</cp:lastPrinted>
  <dcterms:modified xsi:type="dcterms:W3CDTF">2020-03-25T11:10:57Z</dcterms:modified>
  <cp:revision>0</cp:revision>
  <dc:subject/>
  <dc:title/>
</cp:coreProperties>
</file>