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2.6.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2.6.2.</t>
  </si>
  <si>
    <t xml:space="preserve">Proyecciones de población por sexo y edad</t>
  </si>
  <si>
    <t xml:space="preserve">Ambos sexos</t>
  </si>
  <si>
    <t xml:space="preserve">Período 2018-2033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Fuente: INE. Proyecciones de población.</t>
  </si>
  <si>
    <t xml:space="preserve">Hombres</t>
  </si>
  <si>
    <t xml:space="preserve">Mujeres</t>
  </si>
  <si>
    <t xml:space="preserve">Pirámide de población de Asturias</t>
  </si>
  <si>
    <t xml:space="preserve">(Comparación 2018-203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;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14443931702815"/>
          <c:y val="0.05529571514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13428703276"/>
          <c:y val="0.0362100181050091"/>
          <c:w val="0.887055837563452"/>
          <c:h val="0.890917320458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B$37:$B$57</c:f>
              <c:numCache>
                <c:formatCode>General</c:formatCode>
                <c:ptCount val="21"/>
                <c:pt idx="0">
                  <c:v>-16.6974192559028</c:v>
                </c:pt>
                <c:pt idx="1">
                  <c:v>-20.4846871892793</c:v>
                </c:pt>
                <c:pt idx="2">
                  <c:v>-20.513378613017</c:v>
                </c:pt>
                <c:pt idx="3">
                  <c:v>-19.3419770369674</c:v>
                </c:pt>
                <c:pt idx="4">
                  <c:v>-19.352859990799</c:v>
                </c:pt>
                <c:pt idx="5">
                  <c:v>-21.5353869137427</c:v>
                </c:pt>
                <c:pt idx="6">
                  <c:v>-27.334022587076</c:v>
                </c:pt>
                <c:pt idx="7">
                  <c:v>-35.631780203907</c:v>
                </c:pt>
                <c:pt idx="8">
                  <c:v>-42.4593496940406</c:v>
                </c:pt>
                <c:pt idx="9">
                  <c:v>-40.3154077892269</c:v>
                </c:pt>
                <c:pt idx="10">
                  <c:v>-39.617909384569</c:v>
                </c:pt>
                <c:pt idx="11">
                  <c:v>-39.5249095972812</c:v>
                </c:pt>
                <c:pt idx="12">
                  <c:v>-36.3718210644518</c:v>
                </c:pt>
                <c:pt idx="13">
                  <c:v>-32.1126286785621</c:v>
                </c:pt>
                <c:pt idx="14">
                  <c:v>-26.6602688089596</c:v>
                </c:pt>
                <c:pt idx="15">
                  <c:v>-16.9685037422521</c:v>
                </c:pt>
                <c:pt idx="16">
                  <c:v>-16.3234413878734</c:v>
                </c:pt>
                <c:pt idx="17">
                  <c:v>-10.4100400195893</c:v>
                </c:pt>
                <c:pt idx="18">
                  <c:v>-3.67250223842573</c:v>
                </c:pt>
                <c:pt idx="19">
                  <c:v>-0.714317515124832</c:v>
                </c:pt>
                <c:pt idx="20">
                  <c:v>-0.0464998936438603</c:v>
                </c:pt>
              </c:numCache>
            </c:numRef>
          </c:val>
        </c:ser>
        <c:ser>
          <c:idx val="1"/>
          <c:order val="1"/>
          <c:tx>
            <c:strRef>
              <c:f>"2031"</c:f>
              <c:strCache>
                <c:ptCount val="1"/>
                <c:pt idx="0">
                  <c:v>2031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D$37:$D$57</c:f>
              <c:numCache>
                <c:formatCode>General</c:formatCode>
                <c:ptCount val="21"/>
                <c:pt idx="0">
                  <c:v>-13.6452114529301</c:v>
                </c:pt>
                <c:pt idx="1">
                  <c:v>-14.6380452158027</c:v>
                </c:pt>
                <c:pt idx="2">
                  <c:v>-16.6095760066986</c:v>
                </c:pt>
                <c:pt idx="3">
                  <c:v>-20.7723006992247</c:v>
                </c:pt>
                <c:pt idx="4">
                  <c:v>-25.1699126784763</c:v>
                </c:pt>
                <c:pt idx="5">
                  <c:v>-24.7153622810165</c:v>
                </c:pt>
                <c:pt idx="6">
                  <c:v>-22.184886743005</c:v>
                </c:pt>
                <c:pt idx="7">
                  <c:v>-21.3464696223317</c:v>
                </c:pt>
                <c:pt idx="8">
                  <c:v>-23.6975173718722</c:v>
                </c:pt>
                <c:pt idx="9">
                  <c:v>-29.7099794473624</c:v>
                </c:pt>
                <c:pt idx="10">
                  <c:v>-38.4116834676323</c:v>
                </c:pt>
                <c:pt idx="11">
                  <c:v>-44.8036625017671</c:v>
                </c:pt>
                <c:pt idx="12">
                  <c:v>-41.3825726682543</c:v>
                </c:pt>
                <c:pt idx="13">
                  <c:v>-39.1979034134777</c:v>
                </c:pt>
                <c:pt idx="14">
                  <c:v>-36.7359366674279</c:v>
                </c:pt>
                <c:pt idx="15">
                  <c:v>-30.2319511956415</c:v>
                </c:pt>
                <c:pt idx="16">
                  <c:v>-21.8684413706108</c:v>
                </c:pt>
                <c:pt idx="17">
                  <c:v>-12.8024445676878</c:v>
                </c:pt>
                <c:pt idx="18">
                  <c:v>-4.44980915407954</c:v>
                </c:pt>
                <c:pt idx="19">
                  <c:v>-1.59201383225133</c:v>
                </c:pt>
                <c:pt idx="20">
                  <c:v>-0.295783990691504</c:v>
                </c:pt>
              </c:numCache>
            </c:numRef>
          </c:val>
        </c:ser>
        <c:gapWidth val="0"/>
        <c:overlap val="100"/>
        <c:axId val="89114182"/>
        <c:axId val="8732821"/>
      </c:barChart>
      <c:catAx>
        <c:axId val="89114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821"/>
        <c:auto val="1"/>
        <c:lblAlgn val="ctr"/>
        <c:lblOffset val="100"/>
        <c:noMultiLvlLbl val="0"/>
      </c:catAx>
      <c:valAx>
        <c:axId val="8732821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4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14674665436087"/>
          <c:y val="0.900573325286663"/>
          <c:w val="0.350023073373327"/>
          <c:h val="0.0638955944477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742786013352948"/>
          <c:y val="0.061964504283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35079778205"/>
          <c:y val="0.0410036719706242"/>
          <c:w val="0.953604164309155"/>
          <c:h val="0.906594247246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C$37:$C$57</c:f>
              <c:numCache>
                <c:formatCode>General</c:formatCode>
                <c:ptCount val="21"/>
                <c:pt idx="0">
                  <c:v>15.666506720224</c:v>
                </c:pt>
                <c:pt idx="1">
                  <c:v>19.6110828044383</c:v>
                </c:pt>
                <c:pt idx="2">
                  <c:v>19.2737112356605</c:v>
                </c:pt>
                <c:pt idx="3">
                  <c:v>18.068671438677</c:v>
                </c:pt>
                <c:pt idx="4">
                  <c:v>18.5851170659556</c:v>
                </c:pt>
                <c:pt idx="5">
                  <c:v>21.010037051511</c:v>
                </c:pt>
                <c:pt idx="6">
                  <c:v>26.8808959639082</c:v>
                </c:pt>
                <c:pt idx="7">
                  <c:v>35.9553007405355</c:v>
                </c:pt>
                <c:pt idx="8">
                  <c:v>42.0804250288151</c:v>
                </c:pt>
                <c:pt idx="9">
                  <c:v>40.6191411370708</c:v>
                </c:pt>
                <c:pt idx="10">
                  <c:v>41.2345227082725</c:v>
                </c:pt>
                <c:pt idx="11">
                  <c:v>42.2980841054459</c:v>
                </c:pt>
                <c:pt idx="12">
                  <c:v>40.0284935518499</c:v>
                </c:pt>
                <c:pt idx="13">
                  <c:v>35.9434284272648</c:v>
                </c:pt>
                <c:pt idx="14">
                  <c:v>32.5835637716361</c:v>
                </c:pt>
                <c:pt idx="15">
                  <c:v>22.4159168146584</c:v>
                </c:pt>
                <c:pt idx="16">
                  <c:v>25.6798136046816</c:v>
                </c:pt>
                <c:pt idx="17">
                  <c:v>20.4094958718977</c:v>
                </c:pt>
                <c:pt idx="18">
                  <c:v>9.57106321512137</c:v>
                </c:pt>
                <c:pt idx="19">
                  <c:v>2.44965397153613</c:v>
                </c:pt>
                <c:pt idx="20">
                  <c:v>0.270095126910082</c:v>
                </c:pt>
              </c:numCache>
            </c:numRef>
          </c:val>
        </c:ser>
        <c:ser>
          <c:idx val="1"/>
          <c:order val="1"/>
          <c:tx>
            <c:strRef>
              <c:f>"2033"</c:f>
              <c:strCache>
                <c:ptCount val="1"/>
                <c:pt idx="0">
                  <c:v>2033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6.2'!$A$37:$A$57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[1]Gráf. 2.6.2'!$E$37:$E$57</c:f>
              <c:numCache>
                <c:formatCode>General</c:formatCode>
                <c:ptCount val="21"/>
                <c:pt idx="0">
                  <c:v>12.7632966865668</c:v>
                </c:pt>
                <c:pt idx="1">
                  <c:v>13.693058863189</c:v>
                </c:pt>
                <c:pt idx="2">
                  <c:v>15.6123924792571</c:v>
                </c:pt>
                <c:pt idx="3">
                  <c:v>19.4630215639579</c:v>
                </c:pt>
                <c:pt idx="4">
                  <c:v>24.2553746778456</c:v>
                </c:pt>
                <c:pt idx="5">
                  <c:v>24.1727291510347</c:v>
                </c:pt>
                <c:pt idx="6">
                  <c:v>22.5198186148175</c:v>
                </c:pt>
                <c:pt idx="7">
                  <c:v>22.4719712045586</c:v>
                </c:pt>
                <c:pt idx="8">
                  <c:v>24.9404625974619</c:v>
                </c:pt>
                <c:pt idx="9">
                  <c:v>30.9594493198056</c:v>
                </c:pt>
                <c:pt idx="10">
                  <c:v>40.4995704607488</c:v>
                </c:pt>
                <c:pt idx="11">
                  <c:v>46.5838036516274</c:v>
                </c:pt>
                <c:pt idx="12">
                  <c:v>44.2305810198023</c:v>
                </c:pt>
                <c:pt idx="13">
                  <c:v>43.7096967126654</c:v>
                </c:pt>
                <c:pt idx="14">
                  <c:v>43.4030383105514</c:v>
                </c:pt>
                <c:pt idx="15">
                  <c:v>38.8510096891006</c:v>
                </c:pt>
                <c:pt idx="16">
                  <c:v>31.276982133342</c:v>
                </c:pt>
                <c:pt idx="17">
                  <c:v>22.6698854924477</c:v>
                </c:pt>
                <c:pt idx="18">
                  <c:v>10.0185952435324</c:v>
                </c:pt>
                <c:pt idx="19">
                  <c:v>5.07943757544123</c:v>
                </c:pt>
                <c:pt idx="20">
                  <c:v>1.34625213410324</c:v>
                </c:pt>
              </c:numCache>
            </c:numRef>
          </c:val>
        </c:ser>
        <c:gapWidth val="0"/>
        <c:overlap val="100"/>
        <c:axId val="83947277"/>
        <c:axId val="93946073"/>
      </c:barChart>
      <c:catAx>
        <c:axId val="83947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6073"/>
        <c:crossesAt val="0"/>
        <c:auto val="1"/>
        <c:lblAlgn val="ctr"/>
        <c:lblOffset val="100"/>
        <c:noMultiLvlLbl val="0"/>
      </c:catAx>
      <c:valAx>
        <c:axId val="9394607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‰</a:t>
                </a:r>
              </a:p>
            </c:rich>
          </c:tx>
          <c:layout>
            <c:manualLayout>
              <c:xMode val="edge"/>
              <c:yMode val="edge"/>
              <c:x val="0.0863415186149146"/>
              <c:y val="0.899097307221542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7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126739843838407"/>
          <c:y val="0.927708078335373"/>
          <c:w val="0.614801403191128"/>
          <c:h val="0.04589963280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3</xdr:col>
      <xdr:colOff>11160</xdr:colOff>
      <xdr:row>32</xdr:row>
      <xdr:rowOff>9720</xdr:rowOff>
    </xdr:to>
    <xdr:graphicFrame>
      <xdr:nvGraphicFramePr>
        <xdr:cNvPr id="0" name="Chart 2"/>
        <xdr:cNvGraphicFramePr/>
      </xdr:nvGraphicFramePr>
      <xdr:xfrm>
        <a:off x="0" y="667080"/>
        <a:ext cx="3120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5680</xdr:colOff>
      <xdr:row>3</xdr:row>
      <xdr:rowOff>0</xdr:rowOff>
    </xdr:from>
    <xdr:to>
      <xdr:col>6</xdr:col>
      <xdr:colOff>21240</xdr:colOff>
      <xdr:row>31</xdr:row>
      <xdr:rowOff>86040</xdr:rowOff>
    </xdr:to>
    <xdr:graphicFrame>
      <xdr:nvGraphicFramePr>
        <xdr:cNvPr id="1" name="Chart 2"/>
        <xdr:cNvGraphicFramePr/>
      </xdr:nvGraphicFramePr>
      <xdr:xfrm>
        <a:off x="3058200" y="647640"/>
        <a:ext cx="31809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6.1"/>
      <sheetName val="2.6.2 Ambos sexos"/>
      <sheetName val="2.6.2 Hombres"/>
      <sheetName val="2.6.2 Mujeres"/>
      <sheetName val="Gráf. 2.6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8</v>
      </c>
      <c r="C7" s="10" t="n">
        <v>2019</v>
      </c>
      <c r="D7" s="10" t="n">
        <v>2020</v>
      </c>
      <c r="E7" s="10" t="n">
        <v>2021</v>
      </c>
      <c r="F7" s="10" t="n">
        <v>2022</v>
      </c>
      <c r="G7" s="10" t="n">
        <v>2023</v>
      </c>
      <c r="H7" s="10" t="n">
        <v>2024</v>
      </c>
      <c r="I7" s="10" t="n">
        <v>2025</v>
      </c>
      <c r="J7" s="10" t="n">
        <v>2026</v>
      </c>
      <c r="K7" s="10" t="n">
        <v>2027</v>
      </c>
      <c r="L7" s="10" t="n">
        <v>2028</v>
      </c>
      <c r="M7" s="10" t="n">
        <v>2029</v>
      </c>
      <c r="N7" s="10" t="n">
        <v>2030</v>
      </c>
      <c r="O7" s="10" t="n">
        <v>2031</v>
      </c>
      <c r="P7" s="10" t="n">
        <v>2032</v>
      </c>
      <c r="Q7" s="10" t="n">
        <v>2033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5" customFormat="true" ht="13.15" hidden="false" customHeight="true" outlineLevel="0" collapsed="false">
      <c r="A9" s="11" t="s">
        <v>4</v>
      </c>
      <c r="B9" s="13" t="n">
        <v>1027659</v>
      </c>
      <c r="C9" s="13" t="n">
        <v>1022097</v>
      </c>
      <c r="D9" s="13" t="n">
        <v>1016605</v>
      </c>
      <c r="E9" s="13" t="n">
        <v>1011154</v>
      </c>
      <c r="F9" s="13" t="n">
        <v>1005661</v>
      </c>
      <c r="G9" s="13" t="n">
        <v>1000111</v>
      </c>
      <c r="H9" s="13" t="n">
        <v>994473</v>
      </c>
      <c r="I9" s="13" t="n">
        <v>988766</v>
      </c>
      <c r="J9" s="13" t="n">
        <v>982981</v>
      </c>
      <c r="K9" s="13" t="n">
        <v>977138</v>
      </c>
      <c r="L9" s="13" t="n">
        <v>971220</v>
      </c>
      <c r="M9" s="14" t="n">
        <v>965260</v>
      </c>
      <c r="N9" s="14" t="n">
        <v>959223</v>
      </c>
      <c r="O9" s="14" t="n">
        <v>953096</v>
      </c>
      <c r="P9" s="14" t="n">
        <v>946868</v>
      </c>
      <c r="Q9" s="14" t="n">
        <v>940540</v>
      </c>
    </row>
    <row r="10" s="15" customFormat="tru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</row>
    <row r="11" customFormat="false" ht="13.15" hidden="false" customHeight="true" outlineLevel="0" collapsed="false">
      <c r="A11" s="16" t="s">
        <v>5</v>
      </c>
      <c r="B11" s="17" t="n">
        <v>32712</v>
      </c>
      <c r="C11" s="17" t="n">
        <v>31927</v>
      </c>
      <c r="D11" s="17" t="n">
        <v>30929</v>
      </c>
      <c r="E11" s="17" t="n">
        <v>29917</v>
      </c>
      <c r="F11" s="17" t="n">
        <v>28822</v>
      </c>
      <c r="G11" s="17" t="n">
        <v>27876</v>
      </c>
      <c r="H11" s="17" t="n">
        <v>27113</v>
      </c>
      <c r="I11" s="17" t="n">
        <v>26443</v>
      </c>
      <c r="J11" s="17" t="n">
        <v>25867</v>
      </c>
      <c r="K11" s="17" t="n">
        <v>25389</v>
      </c>
      <c r="L11" s="17" t="n">
        <v>25003</v>
      </c>
      <c r="M11" s="18" t="n">
        <v>24707</v>
      </c>
      <c r="N11" s="18" t="n">
        <v>24494</v>
      </c>
      <c r="O11" s="18" t="n">
        <v>24355</v>
      </c>
      <c r="P11" s="18" t="n">
        <v>24288</v>
      </c>
      <c r="Q11" s="18" t="n">
        <v>24285</v>
      </c>
    </row>
    <row r="12" customFormat="false" ht="13.15" hidden="false" customHeight="true" outlineLevel="0" collapsed="false">
      <c r="A12" s="16" t="s">
        <v>6</v>
      </c>
      <c r="B12" s="17" t="n">
        <v>40527</v>
      </c>
      <c r="C12" s="17" t="n">
        <v>39080</v>
      </c>
      <c r="D12" s="17" t="n">
        <v>37693</v>
      </c>
      <c r="E12" s="17" t="n">
        <v>36714</v>
      </c>
      <c r="F12" s="17" t="n">
        <v>35506</v>
      </c>
      <c r="G12" s="17" t="n">
        <v>34154</v>
      </c>
      <c r="H12" s="17" t="n">
        <v>33293</v>
      </c>
      <c r="I12" s="17" t="n">
        <v>32209</v>
      </c>
      <c r="J12" s="17" t="n">
        <v>31089</v>
      </c>
      <c r="K12" s="17" t="n">
        <v>29898</v>
      </c>
      <c r="L12" s="17" t="n">
        <v>28863</v>
      </c>
      <c r="M12" s="18" t="n">
        <v>28121</v>
      </c>
      <c r="N12" s="18" t="n">
        <v>27469</v>
      </c>
      <c r="O12" s="18" t="n">
        <v>26907</v>
      </c>
      <c r="P12" s="18" t="n">
        <v>26437</v>
      </c>
      <c r="Q12" s="18" t="n">
        <v>26053</v>
      </c>
    </row>
    <row r="13" customFormat="false" ht="13.15" hidden="false" customHeight="true" outlineLevel="0" collapsed="false">
      <c r="A13" s="16" t="s">
        <v>7</v>
      </c>
      <c r="B13" s="17" t="n">
        <v>40215</v>
      </c>
      <c r="C13" s="17" t="n">
        <v>41200</v>
      </c>
      <c r="D13" s="17" t="n">
        <v>42012</v>
      </c>
      <c r="E13" s="17" t="n">
        <v>42044</v>
      </c>
      <c r="F13" s="17" t="n">
        <v>42093</v>
      </c>
      <c r="G13" s="17" t="n">
        <v>41865</v>
      </c>
      <c r="H13" s="17" t="n">
        <v>40437</v>
      </c>
      <c r="I13" s="17" t="n">
        <v>39052</v>
      </c>
      <c r="J13" s="17" t="n">
        <v>38054</v>
      </c>
      <c r="K13" s="17" t="n">
        <v>36818</v>
      </c>
      <c r="L13" s="17" t="n">
        <v>35440</v>
      </c>
      <c r="M13" s="18" t="n">
        <v>34445</v>
      </c>
      <c r="N13" s="18" t="n">
        <v>33246</v>
      </c>
      <c r="O13" s="18" t="n">
        <v>32021</v>
      </c>
      <c r="P13" s="18" t="n">
        <v>30742</v>
      </c>
      <c r="Q13" s="18" t="n">
        <v>29631</v>
      </c>
    </row>
    <row r="14" customFormat="false" ht="13.15" hidden="false" customHeight="true" outlineLevel="0" collapsed="false">
      <c r="A14" s="16" t="s">
        <v>8</v>
      </c>
      <c r="B14" s="17" t="n">
        <v>37813</v>
      </c>
      <c r="C14" s="17" t="n">
        <v>38677</v>
      </c>
      <c r="D14" s="17" t="n">
        <v>39464</v>
      </c>
      <c r="E14" s="17" t="n">
        <v>40303</v>
      </c>
      <c r="F14" s="17" t="n">
        <v>41167</v>
      </c>
      <c r="G14" s="17" t="n">
        <v>42217</v>
      </c>
      <c r="H14" s="17" t="n">
        <v>43223</v>
      </c>
      <c r="I14" s="17" t="n">
        <v>44015</v>
      </c>
      <c r="J14" s="17" t="n">
        <v>44009</v>
      </c>
      <c r="K14" s="17" t="n">
        <v>44007</v>
      </c>
      <c r="L14" s="17" t="n">
        <v>43704</v>
      </c>
      <c r="M14" s="18" t="n">
        <v>42217</v>
      </c>
      <c r="N14" s="18" t="n">
        <v>40782</v>
      </c>
      <c r="O14" s="18" t="n">
        <v>39720</v>
      </c>
      <c r="P14" s="18" t="n">
        <v>38429</v>
      </c>
      <c r="Q14" s="18" t="n">
        <v>37000</v>
      </c>
    </row>
    <row r="15" customFormat="false" ht="13.15" hidden="false" customHeight="true" outlineLevel="0" collapsed="false">
      <c r="A15" s="16" t="s">
        <v>9</v>
      </c>
      <c r="B15" s="17" t="n">
        <v>38346</v>
      </c>
      <c r="C15" s="17" t="n">
        <v>38178</v>
      </c>
      <c r="D15" s="17" t="n">
        <v>38544</v>
      </c>
      <c r="E15" s="17" t="n">
        <v>39027</v>
      </c>
      <c r="F15" s="17" t="n">
        <v>39665</v>
      </c>
      <c r="G15" s="17" t="n">
        <v>40166</v>
      </c>
      <c r="H15" s="17" t="n">
        <v>41092</v>
      </c>
      <c r="I15" s="17" t="n">
        <v>41887</v>
      </c>
      <c r="J15" s="17" t="n">
        <v>42708</v>
      </c>
      <c r="K15" s="17" t="n">
        <v>43514</v>
      </c>
      <c r="L15" s="17" t="n">
        <v>44477</v>
      </c>
      <c r="M15" s="18" t="n">
        <v>45391</v>
      </c>
      <c r="N15" s="18" t="n">
        <v>46070</v>
      </c>
      <c r="O15" s="18" t="n">
        <v>45966</v>
      </c>
      <c r="P15" s="18" t="n">
        <v>45861</v>
      </c>
      <c r="Q15" s="18" t="n">
        <v>45451</v>
      </c>
    </row>
    <row r="16" customFormat="false" ht="13.15" hidden="false" customHeight="true" outlineLevel="0" collapsed="false">
      <c r="A16" s="16" t="s">
        <v>10</v>
      </c>
      <c r="B16" s="17" t="n">
        <v>43003</v>
      </c>
      <c r="C16" s="17" t="n">
        <v>41789</v>
      </c>
      <c r="D16" s="17" t="n">
        <v>40961</v>
      </c>
      <c r="E16" s="17" t="n">
        <v>40452</v>
      </c>
      <c r="F16" s="17" t="n">
        <v>39879</v>
      </c>
      <c r="G16" s="17" t="n">
        <v>39448</v>
      </c>
      <c r="H16" s="17" t="n">
        <v>39281</v>
      </c>
      <c r="I16" s="17" t="n">
        <v>39621</v>
      </c>
      <c r="J16" s="17" t="n">
        <v>40070</v>
      </c>
      <c r="K16" s="17" t="n">
        <v>40650</v>
      </c>
      <c r="L16" s="17" t="n">
        <v>41090</v>
      </c>
      <c r="M16" s="18" t="n">
        <v>41937</v>
      </c>
      <c r="N16" s="18" t="n">
        <v>42661</v>
      </c>
      <c r="O16" s="18" t="n">
        <v>43400</v>
      </c>
      <c r="P16" s="18" t="n">
        <v>44110</v>
      </c>
      <c r="Q16" s="18" t="n">
        <v>44957</v>
      </c>
    </row>
    <row r="17" customFormat="false" ht="13.15" hidden="false" customHeight="true" outlineLevel="0" collapsed="false">
      <c r="A17" s="16" t="s">
        <v>11</v>
      </c>
      <c r="B17" s="17" t="n">
        <v>54798</v>
      </c>
      <c r="C17" s="17" t="n">
        <v>51770</v>
      </c>
      <c r="D17" s="17" t="n">
        <v>48978</v>
      </c>
      <c r="E17" s="17" t="n">
        <v>46477</v>
      </c>
      <c r="F17" s="17" t="n">
        <v>44590</v>
      </c>
      <c r="G17" s="17" t="n">
        <v>43244</v>
      </c>
      <c r="H17" s="17" t="n">
        <v>42186</v>
      </c>
      <c r="I17" s="17" t="n">
        <v>41366</v>
      </c>
      <c r="J17" s="17" t="n">
        <v>40812</v>
      </c>
      <c r="K17" s="17" t="n">
        <v>40203</v>
      </c>
      <c r="L17" s="17" t="n">
        <v>39735</v>
      </c>
      <c r="M17" s="18" t="n">
        <v>39517</v>
      </c>
      <c r="N17" s="18" t="n">
        <v>39793</v>
      </c>
      <c r="O17" s="18" t="n">
        <v>40193</v>
      </c>
      <c r="P17" s="18" t="n">
        <v>40714</v>
      </c>
      <c r="Q17" s="18" t="n">
        <v>41110</v>
      </c>
    </row>
    <row r="18" customFormat="false" ht="13.15" hidden="false" customHeight="true" outlineLevel="0" collapsed="false">
      <c r="A18" s="16" t="s">
        <v>12</v>
      </c>
      <c r="B18" s="17" t="n">
        <v>72357</v>
      </c>
      <c r="C18" s="17" t="n">
        <v>68194</v>
      </c>
      <c r="D18" s="17" t="n">
        <v>64229</v>
      </c>
      <c r="E18" s="17" t="n">
        <v>60728</v>
      </c>
      <c r="F18" s="17" t="n">
        <v>57485</v>
      </c>
      <c r="G18" s="17" t="n">
        <v>54652</v>
      </c>
      <c r="H18" s="17" t="n">
        <v>51840</v>
      </c>
      <c r="I18" s="17" t="n">
        <v>49278</v>
      </c>
      <c r="J18" s="17" t="n">
        <v>46939</v>
      </c>
      <c r="K18" s="17" t="n">
        <v>45164</v>
      </c>
      <c r="L18" s="17" t="n">
        <v>43871</v>
      </c>
      <c r="M18" s="18" t="n">
        <v>42857</v>
      </c>
      <c r="N18" s="18" t="n">
        <v>42021</v>
      </c>
      <c r="O18" s="18" t="n">
        <v>41429</v>
      </c>
      <c r="P18" s="18" t="n">
        <v>40792</v>
      </c>
      <c r="Q18" s="18" t="n">
        <v>40295</v>
      </c>
    </row>
    <row r="19" customFormat="false" ht="13.15" hidden="false" customHeight="true" outlineLevel="0" collapsed="false">
      <c r="A19" s="16" t="s">
        <v>13</v>
      </c>
      <c r="B19" s="17" t="n">
        <v>85449</v>
      </c>
      <c r="C19" s="17" t="n">
        <v>84919</v>
      </c>
      <c r="D19" s="17" t="n">
        <v>82976</v>
      </c>
      <c r="E19" s="17" t="n">
        <v>80148</v>
      </c>
      <c r="F19" s="17" t="n">
        <v>76477</v>
      </c>
      <c r="G19" s="17" t="n">
        <v>72282</v>
      </c>
      <c r="H19" s="17" t="n">
        <v>68273</v>
      </c>
      <c r="I19" s="17" t="n">
        <v>64462</v>
      </c>
      <c r="J19" s="17" t="n">
        <v>61080</v>
      </c>
      <c r="K19" s="17" t="n">
        <v>57943</v>
      </c>
      <c r="L19" s="17" t="n">
        <v>55198</v>
      </c>
      <c r="M19" s="18" t="n">
        <v>52477</v>
      </c>
      <c r="N19" s="18" t="n">
        <v>50001</v>
      </c>
      <c r="O19" s="18" t="n">
        <v>47735</v>
      </c>
      <c r="P19" s="18" t="n">
        <v>45999</v>
      </c>
      <c r="Q19" s="18" t="n">
        <v>44727</v>
      </c>
    </row>
    <row r="20" customFormat="false" ht="13.15" hidden="false" customHeight="true" outlineLevel="0" collapsed="false">
      <c r="A20" s="16" t="s">
        <v>14</v>
      </c>
      <c r="B20" s="17" t="n">
        <v>81805</v>
      </c>
      <c r="C20" s="17" t="n">
        <v>82509</v>
      </c>
      <c r="D20" s="17" t="n">
        <v>83439</v>
      </c>
      <c r="E20" s="17" t="n">
        <v>84533</v>
      </c>
      <c r="F20" s="17" t="n">
        <v>85192</v>
      </c>
      <c r="G20" s="17" t="n">
        <v>85271</v>
      </c>
      <c r="H20" s="17" t="n">
        <v>84812</v>
      </c>
      <c r="I20" s="17" t="n">
        <v>82959</v>
      </c>
      <c r="J20" s="17" t="n">
        <v>80239</v>
      </c>
      <c r="K20" s="17" t="n">
        <v>76676</v>
      </c>
      <c r="L20" s="17" t="n">
        <v>72578</v>
      </c>
      <c r="M20" s="18" t="n">
        <v>68649</v>
      </c>
      <c r="N20" s="18" t="n">
        <v>64914</v>
      </c>
      <c r="O20" s="18" t="n">
        <v>61588</v>
      </c>
      <c r="P20" s="18" t="n">
        <v>58493</v>
      </c>
      <c r="Q20" s="18" t="n">
        <v>55791</v>
      </c>
    </row>
    <row r="21" customFormat="false" ht="13.15" hidden="false" customHeight="true" outlineLevel="0" collapsed="false">
      <c r="A21" s="16" t="s">
        <v>15</v>
      </c>
      <c r="B21" s="17" t="n">
        <v>81722</v>
      </c>
      <c r="C21" s="17" t="n">
        <v>81170</v>
      </c>
      <c r="D21" s="17" t="n">
        <v>80496</v>
      </c>
      <c r="E21" s="17" t="n">
        <v>80362</v>
      </c>
      <c r="F21" s="17" t="n">
        <v>80932</v>
      </c>
      <c r="G21" s="17" t="n">
        <v>81252</v>
      </c>
      <c r="H21" s="17" t="n">
        <v>82000</v>
      </c>
      <c r="I21" s="17" t="n">
        <v>82978</v>
      </c>
      <c r="J21" s="17" t="n">
        <v>84094</v>
      </c>
      <c r="K21" s="17" t="n">
        <v>84784</v>
      </c>
      <c r="L21" s="17" t="n">
        <v>84902</v>
      </c>
      <c r="M21" s="18" t="n">
        <v>84485</v>
      </c>
      <c r="N21" s="18" t="n">
        <v>82696</v>
      </c>
      <c r="O21" s="18" t="n">
        <v>80057</v>
      </c>
      <c r="P21" s="18" t="n">
        <v>76577</v>
      </c>
      <c r="Q21" s="18" t="n">
        <v>72566</v>
      </c>
    </row>
    <row r="22" customFormat="false" ht="13.15" hidden="false" customHeight="true" outlineLevel="0" collapsed="false">
      <c r="A22" s="16" t="s">
        <v>16</v>
      </c>
      <c r="B22" s="17" t="n">
        <v>82703</v>
      </c>
      <c r="C22" s="17" t="n">
        <v>82151</v>
      </c>
      <c r="D22" s="17" t="n">
        <v>81864</v>
      </c>
      <c r="E22" s="17" t="n">
        <v>81040</v>
      </c>
      <c r="F22" s="17" t="n">
        <v>80570</v>
      </c>
      <c r="G22" s="17" t="n">
        <v>80470</v>
      </c>
      <c r="H22" s="17" t="n">
        <v>79955</v>
      </c>
      <c r="I22" s="17" t="n">
        <v>79341</v>
      </c>
      <c r="J22" s="17" t="n">
        <v>79251</v>
      </c>
      <c r="K22" s="17" t="n">
        <v>79859</v>
      </c>
      <c r="L22" s="17" t="n">
        <v>80236</v>
      </c>
      <c r="M22" s="18" t="n">
        <v>81020</v>
      </c>
      <c r="N22" s="18" t="n">
        <v>82032</v>
      </c>
      <c r="O22" s="18" t="n">
        <v>83164</v>
      </c>
      <c r="P22" s="18" t="n">
        <v>83886</v>
      </c>
      <c r="Q22" s="18" t="n">
        <v>84039</v>
      </c>
    </row>
    <row r="23" customFormat="false" ht="13.15" hidden="false" customHeight="true" outlineLevel="0" collapsed="false">
      <c r="A23" s="16" t="s">
        <v>17</v>
      </c>
      <c r="B23" s="17" t="n">
        <v>77222</v>
      </c>
      <c r="C23" s="17" t="n">
        <v>78482</v>
      </c>
      <c r="D23" s="17" t="n">
        <v>80096</v>
      </c>
      <c r="E23" s="17" t="n">
        <v>81210</v>
      </c>
      <c r="F23" s="17" t="n">
        <v>81166</v>
      </c>
      <c r="G23" s="17" t="n">
        <v>80710</v>
      </c>
      <c r="H23" s="17" t="n">
        <v>80214</v>
      </c>
      <c r="I23" s="17" t="n">
        <v>79976</v>
      </c>
      <c r="J23" s="17" t="n">
        <v>79207</v>
      </c>
      <c r="K23" s="17" t="n">
        <v>78776</v>
      </c>
      <c r="L23" s="17" t="n">
        <v>78705</v>
      </c>
      <c r="M23" s="18" t="n">
        <v>78241</v>
      </c>
      <c r="N23" s="18" t="n">
        <v>77696</v>
      </c>
      <c r="O23" s="18" t="n">
        <v>77655</v>
      </c>
      <c r="P23" s="18" t="n">
        <v>78299</v>
      </c>
      <c r="Q23" s="18" t="n">
        <v>78729</v>
      </c>
    </row>
    <row r="24" customFormat="false" ht="13.15" hidden="false" customHeight="true" outlineLevel="0" collapsed="false">
      <c r="A24" s="16" t="s">
        <v>18</v>
      </c>
      <c r="B24" s="17" t="n">
        <v>68788</v>
      </c>
      <c r="C24" s="17" t="n">
        <v>68928</v>
      </c>
      <c r="D24" s="17" t="n">
        <v>69358</v>
      </c>
      <c r="E24" s="17" t="n">
        <v>70661</v>
      </c>
      <c r="F24" s="17" t="n">
        <v>72620</v>
      </c>
      <c r="G24" s="17" t="n">
        <v>74241</v>
      </c>
      <c r="H24" s="17" t="n">
        <v>75538</v>
      </c>
      <c r="I24" s="17" t="n">
        <v>77145</v>
      </c>
      <c r="J24" s="17" t="n">
        <v>78269</v>
      </c>
      <c r="K24" s="17" t="n">
        <v>78286</v>
      </c>
      <c r="L24" s="17" t="n">
        <v>77915</v>
      </c>
      <c r="M24" s="18" t="n">
        <v>77491</v>
      </c>
      <c r="N24" s="18" t="n">
        <v>77318</v>
      </c>
      <c r="O24" s="18" t="n">
        <v>76633</v>
      </c>
      <c r="P24" s="18" t="n">
        <v>76264</v>
      </c>
      <c r="Q24" s="18" t="n">
        <v>76241</v>
      </c>
    </row>
    <row r="25" customFormat="false" ht="13.15" hidden="false" customHeight="true" outlineLevel="0" collapsed="false">
      <c r="A25" s="16" t="s">
        <v>19</v>
      </c>
      <c r="B25" s="17" t="n">
        <v>59881</v>
      </c>
      <c r="C25" s="17" t="n">
        <v>61985</v>
      </c>
      <c r="D25" s="17" t="n">
        <v>63353</v>
      </c>
      <c r="E25" s="17" t="n">
        <v>63387</v>
      </c>
      <c r="F25" s="17" t="n">
        <v>63463</v>
      </c>
      <c r="G25" s="17" t="n">
        <v>64487</v>
      </c>
      <c r="H25" s="17" t="n">
        <v>64690</v>
      </c>
      <c r="I25" s="17" t="n">
        <v>65151</v>
      </c>
      <c r="J25" s="17" t="n">
        <v>66444</v>
      </c>
      <c r="K25" s="17" t="n">
        <v>68337</v>
      </c>
      <c r="L25" s="17" t="n">
        <v>69920</v>
      </c>
      <c r="M25" s="18" t="n">
        <v>71215</v>
      </c>
      <c r="N25" s="18" t="n">
        <v>72782</v>
      </c>
      <c r="O25" s="18" t="n">
        <v>73900</v>
      </c>
      <c r="P25" s="18" t="n">
        <v>73976</v>
      </c>
      <c r="Q25" s="18" t="n">
        <v>73695</v>
      </c>
    </row>
    <row r="26" customFormat="false" ht="13.15" hidden="false" customHeight="true" outlineLevel="0" collapsed="false">
      <c r="A26" s="16" t="s">
        <v>20</v>
      </c>
      <c r="B26" s="17" t="n">
        <v>39808</v>
      </c>
      <c r="C26" s="17" t="n">
        <v>42008</v>
      </c>
      <c r="D26" s="17" t="n">
        <v>45423</v>
      </c>
      <c r="E26" s="17" t="n">
        <v>48127</v>
      </c>
      <c r="F26" s="17" t="n">
        <v>51204</v>
      </c>
      <c r="G26" s="17" t="n">
        <v>53857</v>
      </c>
      <c r="H26" s="17" t="n">
        <v>55797</v>
      </c>
      <c r="I26" s="17" t="n">
        <v>57073</v>
      </c>
      <c r="J26" s="17" t="n">
        <v>57147</v>
      </c>
      <c r="K26" s="17" t="n">
        <v>57263</v>
      </c>
      <c r="L26" s="17" t="n">
        <v>58237</v>
      </c>
      <c r="M26" s="18" t="n">
        <v>58506</v>
      </c>
      <c r="N26" s="18" t="n">
        <v>58988</v>
      </c>
      <c r="O26" s="18" t="n">
        <v>60235</v>
      </c>
      <c r="P26" s="18" t="n">
        <v>62017</v>
      </c>
      <c r="Q26" s="18" t="n">
        <v>63528</v>
      </c>
    </row>
    <row r="27" customFormat="false" ht="13.15" hidden="false" customHeight="true" outlineLevel="0" collapsed="false">
      <c r="A27" s="16" t="s">
        <v>21</v>
      </c>
      <c r="B27" s="17" t="n">
        <v>42455</v>
      </c>
      <c r="C27" s="17" t="n">
        <v>39777</v>
      </c>
      <c r="D27" s="17" t="n">
        <v>36351</v>
      </c>
      <c r="E27" s="17" t="n">
        <v>34981</v>
      </c>
      <c r="F27" s="17" t="n">
        <v>33167</v>
      </c>
      <c r="G27" s="17" t="n">
        <v>32976</v>
      </c>
      <c r="H27" s="17" t="n">
        <v>34934</v>
      </c>
      <c r="I27" s="17" t="n">
        <v>37791</v>
      </c>
      <c r="J27" s="17" t="n">
        <v>40140</v>
      </c>
      <c r="K27" s="17" t="n">
        <v>42733</v>
      </c>
      <c r="L27" s="17" t="n">
        <v>44932</v>
      </c>
      <c r="M27" s="18" t="n">
        <v>46613</v>
      </c>
      <c r="N27" s="18" t="n">
        <v>47728</v>
      </c>
      <c r="O27" s="18" t="n">
        <v>47837</v>
      </c>
      <c r="P27" s="18" t="n">
        <v>47989</v>
      </c>
      <c r="Q27" s="18" t="n">
        <v>48872</v>
      </c>
    </row>
    <row r="28" customFormat="false" ht="13.15" hidden="false" customHeight="true" outlineLevel="0" collapsed="false">
      <c r="A28" s="16" t="s">
        <v>22</v>
      </c>
      <c r="B28" s="17" t="n">
        <v>31151</v>
      </c>
      <c r="C28" s="17" t="n">
        <v>31497</v>
      </c>
      <c r="D28" s="17" t="n">
        <v>31759</v>
      </c>
      <c r="E28" s="17" t="n">
        <v>31307</v>
      </c>
      <c r="F28" s="17" t="n">
        <v>31198</v>
      </c>
      <c r="G28" s="17" t="n">
        <v>29529</v>
      </c>
      <c r="H28" s="17" t="n">
        <v>27726</v>
      </c>
      <c r="I28" s="17" t="n">
        <v>25408</v>
      </c>
      <c r="J28" s="17" t="n">
        <v>24658</v>
      </c>
      <c r="K28" s="17" t="n">
        <v>23584</v>
      </c>
      <c r="L28" s="17" t="n">
        <v>23585</v>
      </c>
      <c r="M28" s="18" t="n">
        <v>25165</v>
      </c>
      <c r="N28" s="18" t="n">
        <v>27272</v>
      </c>
      <c r="O28" s="18" t="n">
        <v>29104</v>
      </c>
      <c r="P28" s="18" t="n">
        <v>31029</v>
      </c>
      <c r="Q28" s="18" t="n">
        <v>32620</v>
      </c>
    </row>
    <row r="29" customFormat="false" ht="13.15" hidden="false" customHeight="true" outlineLevel="0" collapsed="false">
      <c r="A29" s="16" t="s">
        <v>23</v>
      </c>
      <c r="B29" s="17" t="n">
        <v>13386</v>
      </c>
      <c r="C29" s="17" t="n">
        <v>13985</v>
      </c>
      <c r="D29" s="17" t="n">
        <v>14410</v>
      </c>
      <c r="E29" s="17" t="n">
        <v>15129</v>
      </c>
      <c r="F29" s="17" t="n">
        <v>15514</v>
      </c>
      <c r="G29" s="17" t="n">
        <v>16199</v>
      </c>
      <c r="H29" s="17" t="n">
        <v>16496</v>
      </c>
      <c r="I29" s="17" t="n">
        <v>16723</v>
      </c>
      <c r="J29" s="17" t="n">
        <v>16601</v>
      </c>
      <c r="K29" s="17" t="n">
        <v>16669</v>
      </c>
      <c r="L29" s="17" t="n">
        <v>15855</v>
      </c>
      <c r="M29" s="18" t="n">
        <v>14958</v>
      </c>
      <c r="N29" s="18" t="n">
        <v>13782</v>
      </c>
      <c r="O29" s="18" t="n">
        <v>13581</v>
      </c>
      <c r="P29" s="18" t="n">
        <v>13171</v>
      </c>
      <c r="Q29" s="18" t="n">
        <v>13305</v>
      </c>
    </row>
    <row r="30" customFormat="false" ht="13.15" hidden="false" customHeight="true" outlineLevel="0" collapsed="false">
      <c r="A30" s="16" t="s">
        <v>24</v>
      </c>
      <c r="B30" s="17" t="n">
        <v>3198</v>
      </c>
      <c r="C30" s="17" t="n">
        <v>3494</v>
      </c>
      <c r="D30" s="17" t="n">
        <v>3842</v>
      </c>
      <c r="E30" s="17" t="n">
        <v>4116</v>
      </c>
      <c r="F30" s="17" t="n">
        <v>4403</v>
      </c>
      <c r="G30" s="17" t="n">
        <v>4580</v>
      </c>
      <c r="H30" s="17" t="n">
        <v>4860</v>
      </c>
      <c r="I30" s="17" t="n">
        <v>5085</v>
      </c>
      <c r="J30" s="17" t="n">
        <v>5422</v>
      </c>
      <c r="K30" s="17" t="n">
        <v>5623</v>
      </c>
      <c r="L30" s="17" t="n">
        <v>5945</v>
      </c>
      <c r="M30" s="18" t="n">
        <v>6124</v>
      </c>
      <c r="N30" s="18" t="n">
        <v>6269</v>
      </c>
      <c r="O30" s="18" t="n">
        <v>6293</v>
      </c>
      <c r="P30" s="18" t="n">
        <v>6395</v>
      </c>
      <c r="Q30" s="18" t="n">
        <v>6135</v>
      </c>
    </row>
    <row r="31" customFormat="false" ht="13.15" hidden="false" customHeight="true" outlineLevel="0" collapsed="false">
      <c r="A31" s="16" t="s">
        <v>25</v>
      </c>
      <c r="B31" s="17" t="n">
        <v>320</v>
      </c>
      <c r="C31" s="17" t="n">
        <v>377</v>
      </c>
      <c r="D31" s="17" t="n">
        <v>428</v>
      </c>
      <c r="E31" s="17" t="n">
        <v>491</v>
      </c>
      <c r="F31" s="17" t="n">
        <v>548</v>
      </c>
      <c r="G31" s="17" t="n">
        <v>635</v>
      </c>
      <c r="H31" s="17" t="n">
        <v>713</v>
      </c>
      <c r="I31" s="17" t="n">
        <v>803</v>
      </c>
      <c r="J31" s="17" t="n">
        <v>881</v>
      </c>
      <c r="K31" s="17" t="n">
        <v>962</v>
      </c>
      <c r="L31" s="17" t="n">
        <v>1029</v>
      </c>
      <c r="M31" s="18" t="n">
        <v>1124</v>
      </c>
      <c r="N31" s="18" t="n">
        <v>1209</v>
      </c>
      <c r="O31" s="18" t="n">
        <v>1323</v>
      </c>
      <c r="P31" s="18" t="n">
        <v>1400</v>
      </c>
      <c r="Q31" s="18" t="n">
        <v>1510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Población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7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8</v>
      </c>
      <c r="C7" s="10" t="n">
        <v>2019</v>
      </c>
      <c r="D7" s="10" t="n">
        <v>2020</v>
      </c>
      <c r="E7" s="10" t="n">
        <v>2021</v>
      </c>
      <c r="F7" s="10" t="n">
        <v>2022</v>
      </c>
      <c r="G7" s="10" t="n">
        <v>2023</v>
      </c>
      <c r="H7" s="10" t="n">
        <v>2024</v>
      </c>
      <c r="I7" s="10" t="n">
        <v>2025</v>
      </c>
      <c r="J7" s="10" t="n">
        <v>2026</v>
      </c>
      <c r="K7" s="10" t="n">
        <v>2027</v>
      </c>
      <c r="L7" s="10" t="n">
        <v>2028</v>
      </c>
      <c r="M7" s="10" t="n">
        <v>2029</v>
      </c>
      <c r="N7" s="10" t="n">
        <v>2030</v>
      </c>
      <c r="O7" s="10" t="n">
        <v>2031</v>
      </c>
      <c r="P7" s="10" t="n">
        <v>2032</v>
      </c>
      <c r="Q7" s="10" t="n">
        <v>2033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15" hidden="false" customHeight="true" outlineLevel="0" collapsed="false">
      <c r="A9" s="11" t="s">
        <v>4</v>
      </c>
      <c r="B9" s="13" t="n">
        <v>491317</v>
      </c>
      <c r="C9" s="13" t="n">
        <v>488374</v>
      </c>
      <c r="D9" s="13" t="n">
        <v>485458</v>
      </c>
      <c r="E9" s="13" t="n">
        <v>482563</v>
      </c>
      <c r="F9" s="13" t="n">
        <v>479649</v>
      </c>
      <c r="G9" s="13" t="n">
        <v>476712</v>
      </c>
      <c r="H9" s="13" t="n">
        <v>473735</v>
      </c>
      <c r="I9" s="13" t="n">
        <v>470725</v>
      </c>
      <c r="J9" s="13" t="n">
        <v>467677</v>
      </c>
      <c r="K9" s="13" t="n">
        <v>464600</v>
      </c>
      <c r="L9" s="13" t="n">
        <v>461480</v>
      </c>
      <c r="M9" s="13" t="n">
        <v>458344</v>
      </c>
      <c r="N9" s="13" t="n">
        <v>455162</v>
      </c>
      <c r="O9" s="13" t="n">
        <v>451935</v>
      </c>
      <c r="P9" s="13" t="n">
        <v>448654</v>
      </c>
      <c r="Q9" s="13" t="n">
        <v>445322</v>
      </c>
    </row>
    <row r="10" customFormat="fals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23" t="s">
        <v>5</v>
      </c>
      <c r="B11" s="17" t="n">
        <v>16877</v>
      </c>
      <c r="C11" s="17" t="n">
        <v>16485</v>
      </c>
      <c r="D11" s="17" t="n">
        <v>15960</v>
      </c>
      <c r="E11" s="17" t="n">
        <v>15395</v>
      </c>
      <c r="F11" s="17" t="n">
        <v>14911</v>
      </c>
      <c r="G11" s="17" t="n">
        <v>14406</v>
      </c>
      <c r="H11" s="17" t="n">
        <v>14012</v>
      </c>
      <c r="I11" s="17" t="n">
        <v>13665</v>
      </c>
      <c r="J11" s="17" t="n">
        <v>13368</v>
      </c>
      <c r="K11" s="17" t="n">
        <v>13120</v>
      </c>
      <c r="L11" s="17" t="n">
        <v>12920</v>
      </c>
      <c r="M11" s="17" t="n">
        <v>12768</v>
      </c>
      <c r="N11" s="17" t="n">
        <v>12658</v>
      </c>
      <c r="O11" s="17" t="n">
        <v>12585</v>
      </c>
      <c r="P11" s="17" t="n">
        <v>12551</v>
      </c>
      <c r="Q11" s="17" t="n">
        <v>12548</v>
      </c>
    </row>
    <row r="12" customFormat="false" ht="13.15" hidden="false" customHeight="true" outlineLevel="0" collapsed="false">
      <c r="A12" s="23" t="s">
        <v>6</v>
      </c>
      <c r="B12" s="17" t="n">
        <v>20705</v>
      </c>
      <c r="C12" s="17" t="n">
        <v>20055</v>
      </c>
      <c r="D12" s="17" t="n">
        <v>19391</v>
      </c>
      <c r="E12" s="17" t="n">
        <v>19030</v>
      </c>
      <c r="F12" s="17" t="n">
        <v>18325</v>
      </c>
      <c r="G12" s="17" t="n">
        <v>17625</v>
      </c>
      <c r="H12" s="17" t="n">
        <v>17197</v>
      </c>
      <c r="I12" s="17" t="n">
        <v>16629</v>
      </c>
      <c r="J12" s="17" t="n">
        <v>16010</v>
      </c>
      <c r="K12" s="17" t="n">
        <v>15468</v>
      </c>
      <c r="L12" s="17" t="n">
        <v>14912</v>
      </c>
      <c r="M12" s="17" t="n">
        <v>14529</v>
      </c>
      <c r="N12" s="17" t="n">
        <v>14192</v>
      </c>
      <c r="O12" s="17" t="n">
        <v>13902</v>
      </c>
      <c r="P12" s="17" t="n">
        <v>13660</v>
      </c>
      <c r="Q12" s="17" t="n">
        <v>13461</v>
      </c>
    </row>
    <row r="13" customFormat="false" ht="13.15" hidden="false" customHeight="true" outlineLevel="0" collapsed="false">
      <c r="A13" s="23" t="s">
        <v>7</v>
      </c>
      <c r="B13" s="17" t="n">
        <v>20734</v>
      </c>
      <c r="C13" s="17" t="n">
        <v>21217</v>
      </c>
      <c r="D13" s="17" t="n">
        <v>21576</v>
      </c>
      <c r="E13" s="17" t="n">
        <v>21515</v>
      </c>
      <c r="F13" s="17" t="n">
        <v>21524</v>
      </c>
      <c r="G13" s="17" t="n">
        <v>21415</v>
      </c>
      <c r="H13" s="17" t="n">
        <v>20767</v>
      </c>
      <c r="I13" s="17" t="n">
        <v>20098</v>
      </c>
      <c r="J13" s="17" t="n">
        <v>19721</v>
      </c>
      <c r="K13" s="17" t="n">
        <v>19003</v>
      </c>
      <c r="L13" s="17" t="n">
        <v>18289</v>
      </c>
      <c r="M13" s="17" t="n">
        <v>17785</v>
      </c>
      <c r="N13" s="17" t="n">
        <v>17150</v>
      </c>
      <c r="O13" s="17" t="n">
        <v>16470</v>
      </c>
      <c r="P13" s="17" t="n">
        <v>15873</v>
      </c>
      <c r="Q13" s="17" t="n">
        <v>15274</v>
      </c>
    </row>
    <row r="14" customFormat="false" ht="13.15" hidden="false" customHeight="true" outlineLevel="0" collapsed="false">
      <c r="A14" s="23" t="s">
        <v>8</v>
      </c>
      <c r="B14" s="17" t="n">
        <v>19550</v>
      </c>
      <c r="C14" s="17" t="n">
        <v>19929</v>
      </c>
      <c r="D14" s="17" t="n">
        <v>20306</v>
      </c>
      <c r="E14" s="17" t="n">
        <v>20710</v>
      </c>
      <c r="F14" s="17" t="n">
        <v>21144</v>
      </c>
      <c r="G14" s="17" t="n">
        <v>21780</v>
      </c>
      <c r="H14" s="17" t="n">
        <v>22275</v>
      </c>
      <c r="I14" s="17" t="n">
        <v>22629</v>
      </c>
      <c r="J14" s="17" t="n">
        <v>22546</v>
      </c>
      <c r="K14" s="17" t="n">
        <v>22531</v>
      </c>
      <c r="L14" s="17" t="n">
        <v>22384</v>
      </c>
      <c r="M14" s="17" t="n">
        <v>21701</v>
      </c>
      <c r="N14" s="17" t="n">
        <v>21004</v>
      </c>
      <c r="O14" s="17" t="n">
        <v>20590</v>
      </c>
      <c r="P14" s="17" t="n">
        <v>19845</v>
      </c>
      <c r="Q14" s="17" t="n">
        <v>19102</v>
      </c>
    </row>
    <row r="15" customFormat="false" ht="13.15" hidden="false" customHeight="true" outlineLevel="0" collapsed="false">
      <c r="A15" s="23" t="s">
        <v>9</v>
      </c>
      <c r="B15" s="17" t="n">
        <v>19561</v>
      </c>
      <c r="C15" s="17" t="n">
        <v>19414</v>
      </c>
      <c r="D15" s="17" t="n">
        <v>19706</v>
      </c>
      <c r="E15" s="17" t="n">
        <v>19981</v>
      </c>
      <c r="F15" s="17" t="n">
        <v>20392</v>
      </c>
      <c r="G15" s="17" t="n">
        <v>20558</v>
      </c>
      <c r="H15" s="17" t="n">
        <v>20968</v>
      </c>
      <c r="I15" s="17" t="n">
        <v>21351</v>
      </c>
      <c r="J15" s="17" t="n">
        <v>21752</v>
      </c>
      <c r="K15" s="17" t="n">
        <v>22163</v>
      </c>
      <c r="L15" s="17" t="n">
        <v>22755</v>
      </c>
      <c r="M15" s="17" t="n">
        <v>23208</v>
      </c>
      <c r="N15" s="17" t="n">
        <v>23517</v>
      </c>
      <c r="O15" s="17" t="n">
        <v>23392</v>
      </c>
      <c r="P15" s="17" t="n">
        <v>23336</v>
      </c>
      <c r="Q15" s="17" t="n">
        <v>23146</v>
      </c>
    </row>
    <row r="16" customFormat="false" ht="13.15" hidden="false" customHeight="true" outlineLevel="0" collapsed="false">
      <c r="A16" s="23" t="s">
        <v>10</v>
      </c>
      <c r="B16" s="17" t="n">
        <v>21767</v>
      </c>
      <c r="C16" s="17" t="n">
        <v>21141</v>
      </c>
      <c r="D16" s="17" t="n">
        <v>20669</v>
      </c>
      <c r="E16" s="17" t="n">
        <v>20380</v>
      </c>
      <c r="F16" s="17" t="n">
        <v>20006</v>
      </c>
      <c r="G16" s="17" t="n">
        <v>19822</v>
      </c>
      <c r="H16" s="17" t="n">
        <v>19672</v>
      </c>
      <c r="I16" s="17" t="n">
        <v>19934</v>
      </c>
      <c r="J16" s="17" t="n">
        <v>20186</v>
      </c>
      <c r="K16" s="17" t="n">
        <v>20563</v>
      </c>
      <c r="L16" s="17" t="n">
        <v>20708</v>
      </c>
      <c r="M16" s="17" t="n">
        <v>21090</v>
      </c>
      <c r="N16" s="17" t="n">
        <v>21450</v>
      </c>
      <c r="O16" s="17" t="n">
        <v>21824</v>
      </c>
      <c r="P16" s="17" t="n">
        <v>22199</v>
      </c>
      <c r="Q16" s="17" t="n">
        <v>22728</v>
      </c>
    </row>
    <row r="17" customFormat="false" ht="13.15" hidden="false" customHeight="true" outlineLevel="0" collapsed="false">
      <c r="A17" s="23" t="s">
        <v>11</v>
      </c>
      <c r="B17" s="17" t="n">
        <v>27628</v>
      </c>
      <c r="C17" s="17" t="n">
        <v>26081</v>
      </c>
      <c r="D17" s="17" t="n">
        <v>24702</v>
      </c>
      <c r="E17" s="17" t="n">
        <v>23332</v>
      </c>
      <c r="F17" s="17" t="n">
        <v>22307</v>
      </c>
      <c r="G17" s="17" t="n">
        <v>21572</v>
      </c>
      <c r="H17" s="17" t="n">
        <v>21020</v>
      </c>
      <c r="I17" s="17" t="n">
        <v>20547</v>
      </c>
      <c r="J17" s="17" t="n">
        <v>20243</v>
      </c>
      <c r="K17" s="17" t="n">
        <v>19848</v>
      </c>
      <c r="L17" s="17" t="n">
        <v>19639</v>
      </c>
      <c r="M17" s="17" t="n">
        <v>19473</v>
      </c>
      <c r="N17" s="17" t="n">
        <v>19691</v>
      </c>
      <c r="O17" s="17" t="n">
        <v>19918</v>
      </c>
      <c r="P17" s="17" t="n">
        <v>20263</v>
      </c>
      <c r="Q17" s="17" t="n">
        <v>20401</v>
      </c>
    </row>
    <row r="18" customFormat="false" ht="13.15" hidden="false" customHeight="true" outlineLevel="0" collapsed="false">
      <c r="A18" s="23" t="s">
        <v>12</v>
      </c>
      <c r="B18" s="17" t="n">
        <v>36015</v>
      </c>
      <c r="C18" s="17" t="n">
        <v>33863</v>
      </c>
      <c r="D18" s="17" t="n">
        <v>31812</v>
      </c>
      <c r="E18" s="17" t="n">
        <v>30079</v>
      </c>
      <c r="F18" s="17" t="n">
        <v>28562</v>
      </c>
      <c r="G18" s="17" t="n">
        <v>27193</v>
      </c>
      <c r="H18" s="17" t="n">
        <v>25758</v>
      </c>
      <c r="I18" s="17" t="n">
        <v>24498</v>
      </c>
      <c r="J18" s="17" t="n">
        <v>23213</v>
      </c>
      <c r="K18" s="17" t="n">
        <v>22258</v>
      </c>
      <c r="L18" s="17" t="n">
        <v>21559</v>
      </c>
      <c r="M18" s="17" t="n">
        <v>21038</v>
      </c>
      <c r="N18" s="17" t="n">
        <v>20566</v>
      </c>
      <c r="O18" s="17" t="n">
        <v>20251</v>
      </c>
      <c r="P18" s="17" t="n">
        <v>19851</v>
      </c>
      <c r="Q18" s="17" t="n">
        <v>19630</v>
      </c>
    </row>
    <row r="19" customFormat="false" ht="13.15" hidden="false" customHeight="true" outlineLevel="0" collapsed="false">
      <c r="A19" s="23" t="s">
        <v>13</v>
      </c>
      <c r="B19" s="17" t="n">
        <v>42916</v>
      </c>
      <c r="C19" s="17" t="n">
        <v>42679</v>
      </c>
      <c r="D19" s="17" t="n">
        <v>41604</v>
      </c>
      <c r="E19" s="17" t="n">
        <v>40068</v>
      </c>
      <c r="F19" s="17" t="n">
        <v>37922</v>
      </c>
      <c r="G19" s="17" t="n">
        <v>35665</v>
      </c>
      <c r="H19" s="17" t="n">
        <v>33595</v>
      </c>
      <c r="I19" s="17" t="n">
        <v>31648</v>
      </c>
      <c r="J19" s="17" t="n">
        <v>29986</v>
      </c>
      <c r="K19" s="17" t="n">
        <v>28526</v>
      </c>
      <c r="L19" s="17" t="n">
        <v>27211</v>
      </c>
      <c r="M19" s="17" t="n">
        <v>25835</v>
      </c>
      <c r="N19" s="17" t="n">
        <v>24627</v>
      </c>
      <c r="O19" s="17" t="n">
        <v>23391</v>
      </c>
      <c r="P19" s="17" t="n">
        <v>22469</v>
      </c>
      <c r="Q19" s="17" t="n">
        <v>21792</v>
      </c>
    </row>
    <row r="20" customFormat="false" ht="13.15" hidden="false" customHeight="true" outlineLevel="0" collapsed="false">
      <c r="A20" s="23" t="s">
        <v>14</v>
      </c>
      <c r="B20" s="17" t="n">
        <v>40749</v>
      </c>
      <c r="C20" s="17" t="n">
        <v>41025</v>
      </c>
      <c r="D20" s="17" t="n">
        <v>41409</v>
      </c>
      <c r="E20" s="17" t="n">
        <v>41995</v>
      </c>
      <c r="F20" s="17" t="n">
        <v>42425</v>
      </c>
      <c r="G20" s="17" t="n">
        <v>42490</v>
      </c>
      <c r="H20" s="17" t="n">
        <v>42289</v>
      </c>
      <c r="I20" s="17" t="n">
        <v>41267</v>
      </c>
      <c r="J20" s="17" t="n">
        <v>39804</v>
      </c>
      <c r="K20" s="17" t="n">
        <v>37745</v>
      </c>
      <c r="L20" s="17" t="n">
        <v>35562</v>
      </c>
      <c r="M20" s="17" t="n">
        <v>33547</v>
      </c>
      <c r="N20" s="17" t="n">
        <v>31659</v>
      </c>
      <c r="O20" s="17" t="n">
        <v>30039</v>
      </c>
      <c r="P20" s="17" t="n">
        <v>28604</v>
      </c>
      <c r="Q20" s="17" t="n">
        <v>27321</v>
      </c>
    </row>
    <row r="21" customFormat="false" ht="13.15" hidden="false" customHeight="true" outlineLevel="0" collapsed="false">
      <c r="A21" s="23" t="s">
        <v>15</v>
      </c>
      <c r="B21" s="17" t="n">
        <v>40044</v>
      </c>
      <c r="C21" s="17" t="n">
        <v>39884</v>
      </c>
      <c r="D21" s="17" t="n">
        <v>39670</v>
      </c>
      <c r="E21" s="17" t="n">
        <v>39686</v>
      </c>
      <c r="F21" s="17" t="n">
        <v>40013</v>
      </c>
      <c r="G21" s="17" t="n">
        <v>40090</v>
      </c>
      <c r="H21" s="17" t="n">
        <v>40399</v>
      </c>
      <c r="I21" s="17" t="n">
        <v>40818</v>
      </c>
      <c r="J21" s="17" t="n">
        <v>41428</v>
      </c>
      <c r="K21" s="17" t="n">
        <v>41882</v>
      </c>
      <c r="L21" s="17" t="n">
        <v>41975</v>
      </c>
      <c r="M21" s="17" t="n">
        <v>41806</v>
      </c>
      <c r="N21" s="17" t="n">
        <v>40831</v>
      </c>
      <c r="O21" s="17" t="n">
        <v>39427</v>
      </c>
      <c r="P21" s="17" t="n">
        <v>37442</v>
      </c>
      <c r="Q21" s="17" t="n">
        <v>35323</v>
      </c>
    </row>
    <row r="22" customFormat="false" ht="13.15" hidden="false" customHeight="true" outlineLevel="0" collapsed="false">
      <c r="A22" s="23" t="s">
        <v>16</v>
      </c>
      <c r="B22" s="17" t="n">
        <v>39950</v>
      </c>
      <c r="C22" s="17" t="n">
        <v>39740</v>
      </c>
      <c r="D22" s="17" t="n">
        <v>39638</v>
      </c>
      <c r="E22" s="17" t="n">
        <v>39211</v>
      </c>
      <c r="F22" s="17" t="n">
        <v>39010</v>
      </c>
      <c r="G22" s="17" t="n">
        <v>38996</v>
      </c>
      <c r="H22" s="17" t="n">
        <v>38852</v>
      </c>
      <c r="I22" s="17" t="n">
        <v>38674</v>
      </c>
      <c r="J22" s="17" t="n">
        <v>38711</v>
      </c>
      <c r="K22" s="17" t="n">
        <v>39059</v>
      </c>
      <c r="L22" s="17" t="n">
        <v>39178</v>
      </c>
      <c r="M22" s="17" t="n">
        <v>39521</v>
      </c>
      <c r="N22" s="17" t="n">
        <v>39973</v>
      </c>
      <c r="O22" s="17" t="n">
        <v>40602</v>
      </c>
      <c r="P22" s="17" t="n">
        <v>41081</v>
      </c>
      <c r="Q22" s="17" t="n">
        <v>41201</v>
      </c>
    </row>
    <row r="23" customFormat="false" ht="13.15" hidden="false" customHeight="true" outlineLevel="0" collapsed="false">
      <c r="A23" s="23" t="s">
        <v>17</v>
      </c>
      <c r="B23" s="17" t="n">
        <v>36763</v>
      </c>
      <c r="C23" s="17" t="n">
        <v>37299</v>
      </c>
      <c r="D23" s="17" t="n">
        <v>37986</v>
      </c>
      <c r="E23" s="17" t="n">
        <v>38603</v>
      </c>
      <c r="F23" s="17" t="n">
        <v>38663</v>
      </c>
      <c r="G23" s="17" t="n">
        <v>38474</v>
      </c>
      <c r="H23" s="17" t="n">
        <v>38303</v>
      </c>
      <c r="I23" s="17" t="n">
        <v>38232</v>
      </c>
      <c r="J23" s="17" t="n">
        <v>37854</v>
      </c>
      <c r="K23" s="17" t="n">
        <v>37687</v>
      </c>
      <c r="L23" s="17" t="n">
        <v>37706</v>
      </c>
      <c r="M23" s="17" t="n">
        <v>37595</v>
      </c>
      <c r="N23" s="17" t="n">
        <v>37464</v>
      </c>
      <c r="O23" s="17" t="n">
        <v>37529</v>
      </c>
      <c r="P23" s="17" t="n">
        <v>37897</v>
      </c>
      <c r="Q23" s="17" t="n">
        <v>38055</v>
      </c>
    </row>
    <row r="24" customFormat="false" ht="13.15" hidden="false" customHeight="true" outlineLevel="0" collapsed="false">
      <c r="A24" s="23" t="s">
        <v>18</v>
      </c>
      <c r="B24" s="17" t="n">
        <v>32458</v>
      </c>
      <c r="C24" s="17" t="n">
        <v>32464</v>
      </c>
      <c r="D24" s="17" t="n">
        <v>32737</v>
      </c>
      <c r="E24" s="17" t="n">
        <v>33145</v>
      </c>
      <c r="F24" s="17" t="n">
        <v>33922</v>
      </c>
      <c r="G24" s="17" t="n">
        <v>34681</v>
      </c>
      <c r="H24" s="17" t="n">
        <v>35247</v>
      </c>
      <c r="I24" s="17" t="n">
        <v>35946</v>
      </c>
      <c r="J24" s="17" t="n">
        <v>36575</v>
      </c>
      <c r="K24" s="17" t="n">
        <v>36681</v>
      </c>
      <c r="L24" s="17" t="n">
        <v>36554</v>
      </c>
      <c r="M24" s="17" t="n">
        <v>36435</v>
      </c>
      <c r="N24" s="17" t="n">
        <v>36412</v>
      </c>
      <c r="O24" s="17" t="n">
        <v>36101</v>
      </c>
      <c r="P24" s="17" t="n">
        <v>35984</v>
      </c>
      <c r="Q24" s="17" t="n">
        <v>36046</v>
      </c>
    </row>
    <row r="25" customFormat="false" ht="13.15" hidden="false" customHeight="true" outlineLevel="0" collapsed="false">
      <c r="A25" s="23" t="s">
        <v>19</v>
      </c>
      <c r="B25" s="17" t="n">
        <v>26947</v>
      </c>
      <c r="C25" s="17" t="n">
        <v>28016</v>
      </c>
      <c r="D25" s="17" t="n">
        <v>28606</v>
      </c>
      <c r="E25" s="17" t="n">
        <v>28778</v>
      </c>
      <c r="F25" s="17" t="n">
        <v>28947</v>
      </c>
      <c r="G25" s="17" t="n">
        <v>29536</v>
      </c>
      <c r="H25" s="17" t="n">
        <v>29599</v>
      </c>
      <c r="I25" s="17" t="n">
        <v>29892</v>
      </c>
      <c r="J25" s="17" t="n">
        <v>30315</v>
      </c>
      <c r="K25" s="17" t="n">
        <v>31069</v>
      </c>
      <c r="L25" s="17" t="n">
        <v>31813</v>
      </c>
      <c r="M25" s="17" t="n">
        <v>32385</v>
      </c>
      <c r="N25" s="17" t="n">
        <v>33074</v>
      </c>
      <c r="O25" s="17" t="n">
        <v>33701</v>
      </c>
      <c r="P25" s="17" t="n">
        <v>33846</v>
      </c>
      <c r="Q25" s="17" t="n">
        <v>33782</v>
      </c>
    </row>
    <row r="26" customFormat="false" ht="13.15" hidden="false" customHeight="true" outlineLevel="0" collapsed="false">
      <c r="A26" s="23" t="s">
        <v>20</v>
      </c>
      <c r="B26" s="17" t="n">
        <v>17151</v>
      </c>
      <c r="C26" s="17" t="n">
        <v>18173</v>
      </c>
      <c r="D26" s="17" t="n">
        <v>19710</v>
      </c>
      <c r="E26" s="17" t="n">
        <v>20834</v>
      </c>
      <c r="F26" s="17" t="n">
        <v>22084</v>
      </c>
      <c r="G26" s="17" t="n">
        <v>23124</v>
      </c>
      <c r="H26" s="17" t="n">
        <v>24085</v>
      </c>
      <c r="I26" s="17" t="n">
        <v>24629</v>
      </c>
      <c r="J26" s="17" t="n">
        <v>24819</v>
      </c>
      <c r="K26" s="17" t="n">
        <v>25009</v>
      </c>
      <c r="L26" s="17" t="n">
        <v>25559</v>
      </c>
      <c r="M26" s="17" t="n">
        <v>25674</v>
      </c>
      <c r="N26" s="17" t="n">
        <v>25977</v>
      </c>
      <c r="O26" s="17" t="n">
        <v>26394</v>
      </c>
      <c r="P26" s="17" t="n">
        <v>27095</v>
      </c>
      <c r="Q26" s="17" t="n">
        <v>27801</v>
      </c>
    </row>
    <row r="27" customFormat="false" ht="13.15" hidden="false" customHeight="true" outlineLevel="0" collapsed="false">
      <c r="A27" s="23" t="s">
        <v>21</v>
      </c>
      <c r="B27" s="17" t="n">
        <v>16499</v>
      </c>
      <c r="C27" s="17" t="n">
        <v>15432</v>
      </c>
      <c r="D27" s="17" t="n">
        <v>14051</v>
      </c>
      <c r="E27" s="17" t="n">
        <v>13635</v>
      </c>
      <c r="F27" s="17" t="n">
        <v>13120</v>
      </c>
      <c r="G27" s="17" t="n">
        <v>13188</v>
      </c>
      <c r="H27" s="17" t="n">
        <v>14046</v>
      </c>
      <c r="I27" s="17" t="n">
        <v>15252</v>
      </c>
      <c r="J27" s="17" t="n">
        <v>16184</v>
      </c>
      <c r="K27" s="17" t="n">
        <v>17177</v>
      </c>
      <c r="L27" s="17" t="n">
        <v>17991</v>
      </c>
      <c r="M27" s="17" t="n">
        <v>18788</v>
      </c>
      <c r="N27" s="17" t="n">
        <v>19247</v>
      </c>
      <c r="O27" s="17" t="n">
        <v>19440</v>
      </c>
      <c r="P27" s="17" t="n">
        <v>19632</v>
      </c>
      <c r="Q27" s="17" t="n">
        <v>20110</v>
      </c>
    </row>
    <row r="28" customFormat="false" ht="13.15" hidden="false" customHeight="true" outlineLevel="0" collapsed="false">
      <c r="A28" s="23" t="s">
        <v>22</v>
      </c>
      <c r="B28" s="17" t="n">
        <v>10522</v>
      </c>
      <c r="C28" s="17" t="n">
        <v>10703</v>
      </c>
      <c r="D28" s="17" t="n">
        <v>10937</v>
      </c>
      <c r="E28" s="17" t="n">
        <v>10884</v>
      </c>
      <c r="F28" s="17" t="n">
        <v>10821</v>
      </c>
      <c r="G28" s="17" t="n">
        <v>10235</v>
      </c>
      <c r="H28" s="17" t="n">
        <v>9589</v>
      </c>
      <c r="I28" s="17" t="n">
        <v>8760</v>
      </c>
      <c r="J28" s="17" t="n">
        <v>8603</v>
      </c>
      <c r="K28" s="17" t="n">
        <v>8373</v>
      </c>
      <c r="L28" s="17" t="n">
        <v>8479</v>
      </c>
      <c r="M28" s="17" t="n">
        <v>9101</v>
      </c>
      <c r="N28" s="17" t="n">
        <v>9904</v>
      </c>
      <c r="O28" s="17" t="n">
        <v>10572</v>
      </c>
      <c r="P28" s="17" t="n">
        <v>11241</v>
      </c>
      <c r="Q28" s="17" t="n">
        <v>11773</v>
      </c>
    </row>
    <row r="29" customFormat="false" ht="13.15" hidden="false" customHeight="true" outlineLevel="0" collapsed="false">
      <c r="A29" s="23" t="s">
        <v>23</v>
      </c>
      <c r="B29" s="17" t="n">
        <v>3712</v>
      </c>
      <c r="C29" s="17" t="n">
        <v>3921</v>
      </c>
      <c r="D29" s="17" t="n">
        <v>4045</v>
      </c>
      <c r="E29" s="17" t="n">
        <v>4274</v>
      </c>
      <c r="F29" s="17" t="n">
        <v>4428</v>
      </c>
      <c r="G29" s="17" t="n">
        <v>4679</v>
      </c>
      <c r="H29" s="17" t="n">
        <v>4792</v>
      </c>
      <c r="I29" s="17" t="n">
        <v>4924</v>
      </c>
      <c r="J29" s="17" t="n">
        <v>4931</v>
      </c>
      <c r="K29" s="17" t="n">
        <v>4932</v>
      </c>
      <c r="L29" s="17" t="n">
        <v>4682</v>
      </c>
      <c r="M29" s="17" t="n">
        <v>4398</v>
      </c>
      <c r="N29" s="17" t="n">
        <v>4038</v>
      </c>
      <c r="O29" s="17" t="n">
        <v>4045</v>
      </c>
      <c r="P29" s="17" t="n">
        <v>3998</v>
      </c>
      <c r="Q29" s="17" t="n">
        <v>4092</v>
      </c>
    </row>
    <row r="30" customFormat="false" ht="13.15" hidden="false" customHeight="true" outlineLevel="0" collapsed="false">
      <c r="A30" s="23" t="s">
        <v>24</v>
      </c>
      <c r="B30" s="17" t="n">
        <v>722</v>
      </c>
      <c r="C30" s="17" t="n">
        <v>783</v>
      </c>
      <c r="D30" s="17" t="n">
        <v>859</v>
      </c>
      <c r="E30" s="17" t="n">
        <v>937</v>
      </c>
      <c r="F30" s="17" t="n">
        <v>1018</v>
      </c>
      <c r="G30" s="17" t="n">
        <v>1064</v>
      </c>
      <c r="H30" s="17" t="n">
        <v>1137</v>
      </c>
      <c r="I30" s="17" t="n">
        <v>1184</v>
      </c>
      <c r="J30" s="17" t="n">
        <v>1265</v>
      </c>
      <c r="K30" s="17" t="n">
        <v>1326</v>
      </c>
      <c r="L30" s="17" t="n">
        <v>1414</v>
      </c>
      <c r="M30" s="17" t="n">
        <v>1460</v>
      </c>
      <c r="N30" s="17" t="n">
        <v>1510</v>
      </c>
      <c r="O30" s="17" t="n">
        <v>1524</v>
      </c>
      <c r="P30" s="17" t="n">
        <v>1535</v>
      </c>
      <c r="Q30" s="17" t="n">
        <v>1464</v>
      </c>
    </row>
    <row r="31" customFormat="false" ht="13.15" hidden="false" customHeight="true" outlineLevel="0" collapsed="false">
      <c r="A31" s="23" t="s">
        <v>25</v>
      </c>
      <c r="B31" s="17" t="n">
        <v>47</v>
      </c>
      <c r="C31" s="17" t="n">
        <v>70</v>
      </c>
      <c r="D31" s="17" t="n">
        <v>84</v>
      </c>
      <c r="E31" s="17" t="n">
        <v>91</v>
      </c>
      <c r="F31" s="17" t="n">
        <v>105</v>
      </c>
      <c r="G31" s="17" t="n">
        <v>119</v>
      </c>
      <c r="H31" s="17" t="n">
        <v>133</v>
      </c>
      <c r="I31" s="17" t="n">
        <v>148</v>
      </c>
      <c r="J31" s="17" t="n">
        <v>163</v>
      </c>
      <c r="K31" s="17" t="n">
        <v>180</v>
      </c>
      <c r="L31" s="17" t="n">
        <v>190</v>
      </c>
      <c r="M31" s="17" t="n">
        <v>207</v>
      </c>
      <c r="N31" s="17" t="n">
        <v>218</v>
      </c>
      <c r="O31" s="17" t="n">
        <v>238</v>
      </c>
      <c r="P31" s="17" t="n">
        <v>252</v>
      </c>
      <c r="Q31" s="17" t="n">
        <v>272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0.56"/>
    <col collapsed="false" customWidth="true" hidden="false" outlineLevel="0" max="38" min="2" style="1" width="9.14"/>
    <col collapsed="false" customWidth="false" hidden="false" outlineLevel="0" max="257" min="3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7" customFormat="true" ht="15" hidden="false" customHeight="true" outlineLevel="0" collapsed="false">
      <c r="A3" s="4" t="s">
        <v>28</v>
      </c>
      <c r="B3" s="5"/>
      <c r="C3" s="6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n">
        <v>2018</v>
      </c>
      <c r="C7" s="10" t="n">
        <v>2019</v>
      </c>
      <c r="D7" s="10" t="n">
        <v>2020</v>
      </c>
      <c r="E7" s="10" t="n">
        <v>2021</v>
      </c>
      <c r="F7" s="10" t="n">
        <v>2022</v>
      </c>
      <c r="G7" s="10" t="n">
        <v>2023</v>
      </c>
      <c r="H7" s="10" t="n">
        <v>2024</v>
      </c>
      <c r="I7" s="10" t="n">
        <v>2025</v>
      </c>
      <c r="J7" s="10" t="n">
        <v>2026</v>
      </c>
      <c r="K7" s="10" t="n">
        <v>2027</v>
      </c>
      <c r="L7" s="10" t="n">
        <v>2028</v>
      </c>
      <c r="M7" s="10" t="n">
        <v>2029</v>
      </c>
      <c r="N7" s="10" t="n">
        <v>2030</v>
      </c>
      <c r="O7" s="10" t="n">
        <v>2031</v>
      </c>
      <c r="P7" s="10" t="n">
        <v>2032</v>
      </c>
      <c r="Q7" s="10" t="n">
        <v>2033</v>
      </c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.15" hidden="false" customHeight="true" outlineLevel="0" collapsed="false">
      <c r="A9" s="11" t="s">
        <v>4</v>
      </c>
      <c r="B9" s="13" t="n">
        <v>536342</v>
      </c>
      <c r="C9" s="13" t="n">
        <v>533723</v>
      </c>
      <c r="D9" s="13" t="n">
        <v>531147</v>
      </c>
      <c r="E9" s="13" t="n">
        <v>528591</v>
      </c>
      <c r="F9" s="13" t="n">
        <v>526012</v>
      </c>
      <c r="G9" s="13" t="n">
        <v>523399</v>
      </c>
      <c r="H9" s="13" t="n">
        <v>520738</v>
      </c>
      <c r="I9" s="13" t="n">
        <v>518041</v>
      </c>
      <c r="J9" s="13" t="n">
        <v>515304</v>
      </c>
      <c r="K9" s="13" t="n">
        <v>512538</v>
      </c>
      <c r="L9" s="13" t="n">
        <v>509740</v>
      </c>
      <c r="M9" s="13" t="n">
        <v>506916</v>
      </c>
      <c r="N9" s="13" t="n">
        <v>504061</v>
      </c>
      <c r="O9" s="13" t="n">
        <v>501161</v>
      </c>
      <c r="P9" s="13" t="n">
        <v>498214</v>
      </c>
      <c r="Q9" s="13" t="n">
        <v>495218</v>
      </c>
    </row>
    <row r="10" customFormat="false" ht="13.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23" t="s">
        <v>5</v>
      </c>
      <c r="B11" s="17" t="n">
        <v>15835</v>
      </c>
      <c r="C11" s="17" t="n">
        <v>15442</v>
      </c>
      <c r="D11" s="17" t="n">
        <v>14969</v>
      </c>
      <c r="E11" s="17" t="n">
        <v>14522</v>
      </c>
      <c r="F11" s="17" t="n">
        <v>13911</v>
      </c>
      <c r="G11" s="17" t="n">
        <v>13470</v>
      </c>
      <c r="H11" s="17" t="n">
        <v>13101</v>
      </c>
      <c r="I11" s="17" t="n">
        <v>12778</v>
      </c>
      <c r="J11" s="17" t="n">
        <v>12499</v>
      </c>
      <c r="K11" s="17" t="n">
        <v>12269</v>
      </c>
      <c r="L11" s="17" t="n">
        <v>12083</v>
      </c>
      <c r="M11" s="17" t="n">
        <v>11939</v>
      </c>
      <c r="N11" s="17" t="n">
        <v>11836</v>
      </c>
      <c r="O11" s="17" t="n">
        <v>11770</v>
      </c>
      <c r="P11" s="17" t="n">
        <v>11737</v>
      </c>
      <c r="Q11" s="17" t="n">
        <v>11737</v>
      </c>
    </row>
    <row r="12" customFormat="false" ht="13.15" hidden="false" customHeight="true" outlineLevel="0" collapsed="false">
      <c r="A12" s="23" t="s">
        <v>6</v>
      </c>
      <c r="B12" s="17" t="n">
        <v>19822</v>
      </c>
      <c r="C12" s="17" t="n">
        <v>19025</v>
      </c>
      <c r="D12" s="17" t="n">
        <v>18302</v>
      </c>
      <c r="E12" s="17" t="n">
        <v>17684</v>
      </c>
      <c r="F12" s="17" t="n">
        <v>17181</v>
      </c>
      <c r="G12" s="17" t="n">
        <v>16529</v>
      </c>
      <c r="H12" s="17" t="n">
        <v>16096</v>
      </c>
      <c r="I12" s="17" t="n">
        <v>15580</v>
      </c>
      <c r="J12" s="17" t="n">
        <v>15079</v>
      </c>
      <c r="K12" s="17" t="n">
        <v>14430</v>
      </c>
      <c r="L12" s="17" t="n">
        <v>13951</v>
      </c>
      <c r="M12" s="17" t="n">
        <v>13592</v>
      </c>
      <c r="N12" s="17" t="n">
        <v>13277</v>
      </c>
      <c r="O12" s="17" t="n">
        <v>13005</v>
      </c>
      <c r="P12" s="17" t="n">
        <v>12777</v>
      </c>
      <c r="Q12" s="17" t="n">
        <v>12592</v>
      </c>
    </row>
    <row r="13" customFormat="false" ht="13.15" hidden="false" customHeight="true" outlineLevel="0" collapsed="false">
      <c r="A13" s="23" t="s">
        <v>7</v>
      </c>
      <c r="B13" s="17" t="n">
        <v>19481</v>
      </c>
      <c r="C13" s="17" t="n">
        <v>19983</v>
      </c>
      <c r="D13" s="17" t="n">
        <v>20436</v>
      </c>
      <c r="E13" s="17" t="n">
        <v>20529</v>
      </c>
      <c r="F13" s="17" t="n">
        <v>20569</v>
      </c>
      <c r="G13" s="17" t="n">
        <v>20450</v>
      </c>
      <c r="H13" s="17" t="n">
        <v>19670</v>
      </c>
      <c r="I13" s="17" t="n">
        <v>18954</v>
      </c>
      <c r="J13" s="17" t="n">
        <v>18333</v>
      </c>
      <c r="K13" s="17" t="n">
        <v>17815</v>
      </c>
      <c r="L13" s="17" t="n">
        <v>17151</v>
      </c>
      <c r="M13" s="17" t="n">
        <v>16660</v>
      </c>
      <c r="N13" s="17" t="n">
        <v>16096</v>
      </c>
      <c r="O13" s="17" t="n">
        <v>15551</v>
      </c>
      <c r="P13" s="17" t="n">
        <v>14869</v>
      </c>
      <c r="Q13" s="17" t="n">
        <v>14357</v>
      </c>
    </row>
    <row r="14" customFormat="false" ht="13.15" hidden="false" customHeight="true" outlineLevel="0" collapsed="false">
      <c r="A14" s="23" t="s">
        <v>8</v>
      </c>
      <c r="B14" s="17" t="n">
        <v>18263</v>
      </c>
      <c r="C14" s="17" t="n">
        <v>18748</v>
      </c>
      <c r="D14" s="17" t="n">
        <v>19158</v>
      </c>
      <c r="E14" s="17" t="n">
        <v>19593</v>
      </c>
      <c r="F14" s="17" t="n">
        <v>20023</v>
      </c>
      <c r="G14" s="17" t="n">
        <v>20437</v>
      </c>
      <c r="H14" s="17" t="n">
        <v>20948</v>
      </c>
      <c r="I14" s="17" t="n">
        <v>21386</v>
      </c>
      <c r="J14" s="17" t="n">
        <v>21463</v>
      </c>
      <c r="K14" s="17" t="n">
        <v>21476</v>
      </c>
      <c r="L14" s="17" t="n">
        <v>21320</v>
      </c>
      <c r="M14" s="17" t="n">
        <v>20516</v>
      </c>
      <c r="N14" s="17" t="n">
        <v>19778</v>
      </c>
      <c r="O14" s="17" t="n">
        <v>19130</v>
      </c>
      <c r="P14" s="17" t="n">
        <v>18584</v>
      </c>
      <c r="Q14" s="17" t="n">
        <v>17898</v>
      </c>
    </row>
    <row r="15" customFormat="false" ht="13.15" hidden="false" customHeight="true" outlineLevel="0" collapsed="false">
      <c r="A15" s="23" t="s">
        <v>9</v>
      </c>
      <c r="B15" s="17" t="n">
        <v>18785</v>
      </c>
      <c r="C15" s="17" t="n">
        <v>18764</v>
      </c>
      <c r="D15" s="17" t="n">
        <v>18838</v>
      </c>
      <c r="E15" s="17" t="n">
        <v>19046</v>
      </c>
      <c r="F15" s="17" t="n">
        <v>19273</v>
      </c>
      <c r="G15" s="17" t="n">
        <v>19608</v>
      </c>
      <c r="H15" s="17" t="n">
        <v>20124</v>
      </c>
      <c r="I15" s="17" t="n">
        <v>20536</v>
      </c>
      <c r="J15" s="17" t="n">
        <v>20956</v>
      </c>
      <c r="K15" s="17" t="n">
        <v>21351</v>
      </c>
      <c r="L15" s="17" t="n">
        <v>21722</v>
      </c>
      <c r="M15" s="17" t="n">
        <v>22183</v>
      </c>
      <c r="N15" s="17" t="n">
        <v>22553</v>
      </c>
      <c r="O15" s="17" t="n">
        <v>22574</v>
      </c>
      <c r="P15" s="17" t="n">
        <v>22525</v>
      </c>
      <c r="Q15" s="17" t="n">
        <v>22305</v>
      </c>
    </row>
    <row r="16" customFormat="false" ht="13.15" hidden="false" customHeight="true" outlineLevel="0" collapsed="false">
      <c r="A16" s="23" t="s">
        <v>10</v>
      </c>
      <c r="B16" s="17" t="n">
        <v>21236</v>
      </c>
      <c r="C16" s="17" t="n">
        <v>20648</v>
      </c>
      <c r="D16" s="17" t="n">
        <v>20292</v>
      </c>
      <c r="E16" s="17" t="n">
        <v>20072</v>
      </c>
      <c r="F16" s="17" t="n">
        <v>19873</v>
      </c>
      <c r="G16" s="17" t="n">
        <v>19626</v>
      </c>
      <c r="H16" s="17" t="n">
        <v>19609</v>
      </c>
      <c r="I16" s="17" t="n">
        <v>19687</v>
      </c>
      <c r="J16" s="17" t="n">
        <v>19884</v>
      </c>
      <c r="K16" s="17" t="n">
        <v>20087</v>
      </c>
      <c r="L16" s="17" t="n">
        <v>20382</v>
      </c>
      <c r="M16" s="17" t="n">
        <v>20847</v>
      </c>
      <c r="N16" s="17" t="n">
        <v>21211</v>
      </c>
      <c r="O16" s="17" t="n">
        <v>21576</v>
      </c>
      <c r="P16" s="17" t="n">
        <v>21911</v>
      </c>
      <c r="Q16" s="17" t="n">
        <v>22229</v>
      </c>
    </row>
    <row r="17" customFormat="false" ht="13.15" hidden="false" customHeight="true" outlineLevel="0" collapsed="false">
      <c r="A17" s="23" t="s">
        <v>11</v>
      </c>
      <c r="B17" s="17" t="n">
        <v>27170</v>
      </c>
      <c r="C17" s="17" t="n">
        <v>25689</v>
      </c>
      <c r="D17" s="17" t="n">
        <v>24276</v>
      </c>
      <c r="E17" s="17" t="n">
        <v>23145</v>
      </c>
      <c r="F17" s="17" t="n">
        <v>22283</v>
      </c>
      <c r="G17" s="17" t="n">
        <v>21672</v>
      </c>
      <c r="H17" s="17" t="n">
        <v>21166</v>
      </c>
      <c r="I17" s="17" t="n">
        <v>20819</v>
      </c>
      <c r="J17" s="17" t="n">
        <v>20569</v>
      </c>
      <c r="K17" s="17" t="n">
        <v>20355</v>
      </c>
      <c r="L17" s="17" t="n">
        <v>20096</v>
      </c>
      <c r="M17" s="17" t="n">
        <v>20044</v>
      </c>
      <c r="N17" s="17" t="n">
        <v>20102</v>
      </c>
      <c r="O17" s="17" t="n">
        <v>20275</v>
      </c>
      <c r="P17" s="17" t="n">
        <v>20451</v>
      </c>
      <c r="Q17" s="17" t="n">
        <v>20709</v>
      </c>
    </row>
    <row r="18" customFormat="false" ht="13.15" hidden="false" customHeight="true" outlineLevel="0" collapsed="false">
      <c r="A18" s="23" t="s">
        <v>12</v>
      </c>
      <c r="B18" s="17" t="n">
        <v>36342</v>
      </c>
      <c r="C18" s="17" t="n">
        <v>34331</v>
      </c>
      <c r="D18" s="17" t="n">
        <v>32417</v>
      </c>
      <c r="E18" s="17" t="n">
        <v>30649</v>
      </c>
      <c r="F18" s="17" t="n">
        <v>28923</v>
      </c>
      <c r="G18" s="17" t="n">
        <v>27459</v>
      </c>
      <c r="H18" s="17" t="n">
        <v>26082</v>
      </c>
      <c r="I18" s="17" t="n">
        <v>24780</v>
      </c>
      <c r="J18" s="17" t="n">
        <v>23726</v>
      </c>
      <c r="K18" s="17" t="n">
        <v>22906</v>
      </c>
      <c r="L18" s="17" t="n">
        <v>22312</v>
      </c>
      <c r="M18" s="17" t="n">
        <v>21819</v>
      </c>
      <c r="N18" s="17" t="n">
        <v>21455</v>
      </c>
      <c r="O18" s="17" t="n">
        <v>21178</v>
      </c>
      <c r="P18" s="17" t="n">
        <v>20941</v>
      </c>
      <c r="Q18" s="17" t="n">
        <v>20665</v>
      </c>
    </row>
    <row r="19" customFormat="false" ht="13.15" hidden="false" customHeight="true" outlineLevel="0" collapsed="false">
      <c r="A19" s="23" t="s">
        <v>13</v>
      </c>
      <c r="B19" s="17" t="n">
        <v>42533</v>
      </c>
      <c r="C19" s="17" t="n">
        <v>42240</v>
      </c>
      <c r="D19" s="17" t="n">
        <v>41372</v>
      </c>
      <c r="E19" s="17" t="n">
        <v>40080</v>
      </c>
      <c r="F19" s="17" t="n">
        <v>38555</v>
      </c>
      <c r="G19" s="17" t="n">
        <v>36617</v>
      </c>
      <c r="H19" s="17" t="n">
        <v>34678</v>
      </c>
      <c r="I19" s="17" t="n">
        <v>32814</v>
      </c>
      <c r="J19" s="17" t="n">
        <v>31094</v>
      </c>
      <c r="K19" s="17" t="n">
        <v>29417</v>
      </c>
      <c r="L19" s="17" t="n">
        <v>27987</v>
      </c>
      <c r="M19" s="17" t="n">
        <v>26642</v>
      </c>
      <c r="N19" s="17" t="n">
        <v>25374</v>
      </c>
      <c r="O19" s="17" t="n">
        <v>24344</v>
      </c>
      <c r="P19" s="17" t="n">
        <v>23530</v>
      </c>
      <c r="Q19" s="17" t="n">
        <v>22935</v>
      </c>
    </row>
    <row r="20" customFormat="false" ht="13.15" hidden="false" customHeight="true" outlineLevel="0" collapsed="false">
      <c r="A20" s="23" t="s">
        <v>14</v>
      </c>
      <c r="B20" s="17" t="n">
        <v>41056</v>
      </c>
      <c r="C20" s="17" t="n">
        <v>41484</v>
      </c>
      <c r="D20" s="17" t="n">
        <v>42030</v>
      </c>
      <c r="E20" s="17" t="n">
        <v>42538</v>
      </c>
      <c r="F20" s="17" t="n">
        <v>42767</v>
      </c>
      <c r="G20" s="17" t="n">
        <v>42781</v>
      </c>
      <c r="H20" s="17" t="n">
        <v>42523</v>
      </c>
      <c r="I20" s="17" t="n">
        <v>41692</v>
      </c>
      <c r="J20" s="17" t="n">
        <v>40435</v>
      </c>
      <c r="K20" s="17" t="n">
        <v>38931</v>
      </c>
      <c r="L20" s="17" t="n">
        <v>37016</v>
      </c>
      <c r="M20" s="17" t="n">
        <v>35102</v>
      </c>
      <c r="N20" s="17" t="n">
        <v>33255</v>
      </c>
      <c r="O20" s="17" t="n">
        <v>31549</v>
      </c>
      <c r="P20" s="17" t="n">
        <v>29889</v>
      </c>
      <c r="Q20" s="17" t="n">
        <v>28470</v>
      </c>
    </row>
    <row r="21" customFormat="false" ht="13.15" hidden="false" customHeight="true" outlineLevel="0" collapsed="false">
      <c r="A21" s="23" t="s">
        <v>15</v>
      </c>
      <c r="B21" s="17" t="n">
        <v>41678</v>
      </c>
      <c r="C21" s="17" t="n">
        <v>41286</v>
      </c>
      <c r="D21" s="17" t="n">
        <v>40826</v>
      </c>
      <c r="E21" s="17" t="n">
        <v>40676</v>
      </c>
      <c r="F21" s="17" t="n">
        <v>40919</v>
      </c>
      <c r="G21" s="17" t="n">
        <v>41162</v>
      </c>
      <c r="H21" s="17" t="n">
        <v>41601</v>
      </c>
      <c r="I21" s="17" t="n">
        <v>42160</v>
      </c>
      <c r="J21" s="17" t="n">
        <v>42666</v>
      </c>
      <c r="K21" s="17" t="n">
        <v>42902</v>
      </c>
      <c r="L21" s="17" t="n">
        <v>42927</v>
      </c>
      <c r="M21" s="17" t="n">
        <v>42679</v>
      </c>
      <c r="N21" s="17" t="n">
        <v>41865</v>
      </c>
      <c r="O21" s="17" t="n">
        <v>40630</v>
      </c>
      <c r="P21" s="17" t="n">
        <v>39135</v>
      </c>
      <c r="Q21" s="17" t="n">
        <v>37243</v>
      </c>
    </row>
    <row r="22" customFormat="false" ht="13.15" hidden="false" customHeight="true" outlineLevel="0" collapsed="false">
      <c r="A22" s="23" t="s">
        <v>16</v>
      </c>
      <c r="B22" s="17" t="n">
        <v>42753</v>
      </c>
      <c r="C22" s="17" t="n">
        <v>42411</v>
      </c>
      <c r="D22" s="17" t="n">
        <v>42226</v>
      </c>
      <c r="E22" s="17" t="n">
        <v>41829</v>
      </c>
      <c r="F22" s="17" t="n">
        <v>41560</v>
      </c>
      <c r="G22" s="17" t="n">
        <v>41474</v>
      </c>
      <c r="H22" s="17" t="n">
        <v>41103</v>
      </c>
      <c r="I22" s="17" t="n">
        <v>40667</v>
      </c>
      <c r="J22" s="17" t="n">
        <v>40540</v>
      </c>
      <c r="K22" s="17" t="n">
        <v>40800</v>
      </c>
      <c r="L22" s="17" t="n">
        <v>41058</v>
      </c>
      <c r="M22" s="17" t="n">
        <v>41499</v>
      </c>
      <c r="N22" s="17" t="n">
        <v>42059</v>
      </c>
      <c r="O22" s="17" t="n">
        <v>42562</v>
      </c>
      <c r="P22" s="17" t="n">
        <v>42805</v>
      </c>
      <c r="Q22" s="17" t="n">
        <v>42838</v>
      </c>
    </row>
    <row r="23" customFormat="false" ht="13.15" hidden="false" customHeight="true" outlineLevel="0" collapsed="false">
      <c r="A23" s="23" t="s">
        <v>17</v>
      </c>
      <c r="B23" s="17" t="n">
        <v>40459</v>
      </c>
      <c r="C23" s="17" t="n">
        <v>41183</v>
      </c>
      <c r="D23" s="17" t="n">
        <v>42110</v>
      </c>
      <c r="E23" s="17" t="n">
        <v>42607</v>
      </c>
      <c r="F23" s="17" t="n">
        <v>42503</v>
      </c>
      <c r="G23" s="17" t="n">
        <v>42236</v>
      </c>
      <c r="H23" s="17" t="n">
        <v>41911</v>
      </c>
      <c r="I23" s="17" t="n">
        <v>41744</v>
      </c>
      <c r="J23" s="17" t="n">
        <v>41353</v>
      </c>
      <c r="K23" s="17" t="n">
        <v>41089</v>
      </c>
      <c r="L23" s="17" t="n">
        <v>40999</v>
      </c>
      <c r="M23" s="17" t="n">
        <v>40646</v>
      </c>
      <c r="N23" s="17" t="n">
        <v>40232</v>
      </c>
      <c r="O23" s="17" t="n">
        <v>40126</v>
      </c>
      <c r="P23" s="17" t="n">
        <v>40402</v>
      </c>
      <c r="Q23" s="17" t="n">
        <v>40674</v>
      </c>
    </row>
    <row r="24" customFormat="false" ht="13.15" hidden="false" customHeight="true" outlineLevel="0" collapsed="false">
      <c r="A24" s="23" t="s">
        <v>18</v>
      </c>
      <c r="B24" s="17" t="n">
        <v>36330</v>
      </c>
      <c r="C24" s="17" t="n">
        <v>36464</v>
      </c>
      <c r="D24" s="17" t="n">
        <v>36621</v>
      </c>
      <c r="E24" s="17" t="n">
        <v>37516</v>
      </c>
      <c r="F24" s="17" t="n">
        <v>38698</v>
      </c>
      <c r="G24" s="17" t="n">
        <v>39560</v>
      </c>
      <c r="H24" s="17" t="n">
        <v>40291</v>
      </c>
      <c r="I24" s="17" t="n">
        <v>41199</v>
      </c>
      <c r="J24" s="17" t="n">
        <v>41694</v>
      </c>
      <c r="K24" s="17" t="n">
        <v>41605</v>
      </c>
      <c r="L24" s="17" t="n">
        <v>41361</v>
      </c>
      <c r="M24" s="17" t="n">
        <v>41056</v>
      </c>
      <c r="N24" s="17" t="n">
        <v>40906</v>
      </c>
      <c r="O24" s="17" t="n">
        <v>40532</v>
      </c>
      <c r="P24" s="17" t="n">
        <v>40280</v>
      </c>
      <c r="Q24" s="17" t="n">
        <v>40195</v>
      </c>
    </row>
    <row r="25" customFormat="false" ht="13.15" hidden="false" customHeight="true" outlineLevel="0" collapsed="false">
      <c r="A25" s="23" t="s">
        <v>19</v>
      </c>
      <c r="B25" s="17" t="n">
        <v>32934</v>
      </c>
      <c r="C25" s="17" t="n">
        <v>33969</v>
      </c>
      <c r="D25" s="17" t="n">
        <v>34747</v>
      </c>
      <c r="E25" s="17" t="n">
        <v>34609</v>
      </c>
      <c r="F25" s="17" t="n">
        <v>34516</v>
      </c>
      <c r="G25" s="17" t="n">
        <v>34951</v>
      </c>
      <c r="H25" s="17" t="n">
        <v>35091</v>
      </c>
      <c r="I25" s="17" t="n">
        <v>35259</v>
      </c>
      <c r="J25" s="17" t="n">
        <v>36129</v>
      </c>
      <c r="K25" s="17" t="n">
        <v>37268</v>
      </c>
      <c r="L25" s="17" t="n">
        <v>38107</v>
      </c>
      <c r="M25" s="17" t="n">
        <v>38830</v>
      </c>
      <c r="N25" s="17" t="n">
        <v>39708</v>
      </c>
      <c r="O25" s="17" t="n">
        <v>40199</v>
      </c>
      <c r="P25" s="17" t="n">
        <v>40130</v>
      </c>
      <c r="Q25" s="17" t="n">
        <v>39913</v>
      </c>
    </row>
    <row r="26" customFormat="false" ht="13.15" hidden="false" customHeight="true" outlineLevel="0" collapsed="false">
      <c r="A26" s="23" t="s">
        <v>20</v>
      </c>
      <c r="B26" s="17" t="n">
        <v>22657</v>
      </c>
      <c r="C26" s="17" t="n">
        <v>23835</v>
      </c>
      <c r="D26" s="17" t="n">
        <v>25713</v>
      </c>
      <c r="E26" s="17" t="n">
        <v>27293</v>
      </c>
      <c r="F26" s="17" t="n">
        <v>29120</v>
      </c>
      <c r="G26" s="17" t="n">
        <v>30733</v>
      </c>
      <c r="H26" s="17" t="n">
        <v>31712</v>
      </c>
      <c r="I26" s="17" t="n">
        <v>32444</v>
      </c>
      <c r="J26" s="17" t="n">
        <v>32328</v>
      </c>
      <c r="K26" s="17" t="n">
        <v>32254</v>
      </c>
      <c r="L26" s="17" t="n">
        <v>32678</v>
      </c>
      <c r="M26" s="17" t="n">
        <v>32832</v>
      </c>
      <c r="N26" s="17" t="n">
        <v>33011</v>
      </c>
      <c r="O26" s="17" t="n">
        <v>33841</v>
      </c>
      <c r="P26" s="17" t="n">
        <v>34922</v>
      </c>
      <c r="Q26" s="17" t="n">
        <v>35727</v>
      </c>
    </row>
    <row r="27" customFormat="false" ht="13.15" hidden="false" customHeight="true" outlineLevel="0" collapsed="false">
      <c r="A27" s="23" t="s">
        <v>21</v>
      </c>
      <c r="B27" s="17" t="n">
        <v>25956</v>
      </c>
      <c r="C27" s="17" t="n">
        <v>24345</v>
      </c>
      <c r="D27" s="17" t="n">
        <v>22300</v>
      </c>
      <c r="E27" s="17" t="n">
        <v>21346</v>
      </c>
      <c r="F27" s="17" t="n">
        <v>20047</v>
      </c>
      <c r="G27" s="17" t="n">
        <v>19788</v>
      </c>
      <c r="H27" s="17" t="n">
        <v>20888</v>
      </c>
      <c r="I27" s="17" t="n">
        <v>22539</v>
      </c>
      <c r="J27" s="17" t="n">
        <v>23956</v>
      </c>
      <c r="K27" s="17" t="n">
        <v>25556</v>
      </c>
      <c r="L27" s="17" t="n">
        <v>26941</v>
      </c>
      <c r="M27" s="17" t="n">
        <v>27825</v>
      </c>
      <c r="N27" s="17" t="n">
        <v>28481</v>
      </c>
      <c r="O27" s="17" t="n">
        <v>28397</v>
      </c>
      <c r="P27" s="17" t="n">
        <v>28357</v>
      </c>
      <c r="Q27" s="17" t="n">
        <v>28762</v>
      </c>
    </row>
    <row r="28" customFormat="false" ht="13.15" hidden="false" customHeight="true" outlineLevel="0" collapsed="false">
      <c r="A28" s="23" t="s">
        <v>22</v>
      </c>
      <c r="B28" s="17" t="n">
        <v>20629</v>
      </c>
      <c r="C28" s="17" t="n">
        <v>20794</v>
      </c>
      <c r="D28" s="17" t="n">
        <v>20822</v>
      </c>
      <c r="E28" s="17" t="n">
        <v>20423</v>
      </c>
      <c r="F28" s="17" t="n">
        <v>20377</v>
      </c>
      <c r="G28" s="17" t="n">
        <v>19294</v>
      </c>
      <c r="H28" s="17" t="n">
        <v>18137</v>
      </c>
      <c r="I28" s="17" t="n">
        <v>16648</v>
      </c>
      <c r="J28" s="17" t="n">
        <v>16055</v>
      </c>
      <c r="K28" s="17" t="n">
        <v>15211</v>
      </c>
      <c r="L28" s="17" t="n">
        <v>15106</v>
      </c>
      <c r="M28" s="17" t="n">
        <v>16064</v>
      </c>
      <c r="N28" s="17" t="n">
        <v>17368</v>
      </c>
      <c r="O28" s="17" t="n">
        <v>18532</v>
      </c>
      <c r="P28" s="17" t="n">
        <v>19788</v>
      </c>
      <c r="Q28" s="17" t="n">
        <v>20847</v>
      </c>
    </row>
    <row r="29" customFormat="false" ht="13.15" hidden="false" customHeight="true" outlineLevel="0" collapsed="false">
      <c r="A29" s="23" t="s">
        <v>23</v>
      </c>
      <c r="B29" s="17" t="n">
        <v>9674</v>
      </c>
      <c r="C29" s="17" t="n">
        <v>10064</v>
      </c>
      <c r="D29" s="17" t="n">
        <v>10365</v>
      </c>
      <c r="E29" s="17" t="n">
        <v>10855</v>
      </c>
      <c r="F29" s="17" t="n">
        <v>11086</v>
      </c>
      <c r="G29" s="17" t="n">
        <v>11520</v>
      </c>
      <c r="H29" s="17" t="n">
        <v>11704</v>
      </c>
      <c r="I29" s="17" t="n">
        <v>11799</v>
      </c>
      <c r="J29" s="17" t="n">
        <v>11670</v>
      </c>
      <c r="K29" s="17" t="n">
        <v>11737</v>
      </c>
      <c r="L29" s="17" t="n">
        <v>11173</v>
      </c>
      <c r="M29" s="17" t="n">
        <v>10560</v>
      </c>
      <c r="N29" s="17" t="n">
        <v>9744</v>
      </c>
      <c r="O29" s="17" t="n">
        <v>9536</v>
      </c>
      <c r="P29" s="17" t="n">
        <v>9173</v>
      </c>
      <c r="Q29" s="17" t="n">
        <v>9213</v>
      </c>
    </row>
    <row r="30" customFormat="false" ht="13.15" hidden="false" customHeight="true" outlineLevel="0" collapsed="false">
      <c r="A30" s="23" t="s">
        <v>24</v>
      </c>
      <c r="B30" s="17" t="n">
        <v>2476</v>
      </c>
      <c r="C30" s="17" t="n">
        <v>2711</v>
      </c>
      <c r="D30" s="17" t="n">
        <v>2983</v>
      </c>
      <c r="E30" s="17" t="n">
        <v>3179</v>
      </c>
      <c r="F30" s="17" t="n">
        <v>3385</v>
      </c>
      <c r="G30" s="17" t="n">
        <v>3516</v>
      </c>
      <c r="H30" s="17" t="n">
        <v>3723</v>
      </c>
      <c r="I30" s="17" t="n">
        <v>3901</v>
      </c>
      <c r="J30" s="17" t="n">
        <v>4157</v>
      </c>
      <c r="K30" s="17" t="n">
        <v>4297</v>
      </c>
      <c r="L30" s="17" t="n">
        <v>4531</v>
      </c>
      <c r="M30" s="17" t="n">
        <v>4664</v>
      </c>
      <c r="N30" s="17" t="n">
        <v>4759</v>
      </c>
      <c r="O30" s="17" t="n">
        <v>4769</v>
      </c>
      <c r="P30" s="17" t="n">
        <v>4860</v>
      </c>
      <c r="Q30" s="17" t="n">
        <v>4671</v>
      </c>
    </row>
    <row r="31" customFormat="false" ht="13.15" hidden="false" customHeight="true" outlineLevel="0" collapsed="false">
      <c r="A31" s="23" t="s">
        <v>25</v>
      </c>
      <c r="B31" s="17" t="n">
        <v>273</v>
      </c>
      <c r="C31" s="17" t="n">
        <v>307</v>
      </c>
      <c r="D31" s="17" t="n">
        <v>344</v>
      </c>
      <c r="E31" s="17" t="n">
        <v>400</v>
      </c>
      <c r="F31" s="17" t="n">
        <v>443</v>
      </c>
      <c r="G31" s="17" t="n">
        <v>516</v>
      </c>
      <c r="H31" s="17" t="n">
        <v>580</v>
      </c>
      <c r="I31" s="17" t="n">
        <v>655</v>
      </c>
      <c r="J31" s="17" t="n">
        <v>718</v>
      </c>
      <c r="K31" s="17" t="n">
        <v>782</v>
      </c>
      <c r="L31" s="17" t="n">
        <v>839</v>
      </c>
      <c r="M31" s="17" t="n">
        <v>917</v>
      </c>
      <c r="N31" s="17" t="n">
        <v>991</v>
      </c>
      <c r="O31" s="17" t="n">
        <v>1085</v>
      </c>
      <c r="P31" s="17" t="n">
        <v>1148</v>
      </c>
      <c r="Q31" s="17" t="n">
        <v>1238</v>
      </c>
    </row>
    <row r="32" customFormat="false" ht="13.15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3.15" hidden="false" customHeight="true" outlineLevel="0" collapsed="false">
      <c r="C33" s="21"/>
    </row>
    <row r="34" customFormat="false" ht="13.15" hidden="false" customHeight="true" outlineLevel="0" collapsed="false">
      <c r="A34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2" width="14.7"/>
  </cols>
  <sheetData>
    <row r="1" s="24" customFormat="true" ht="18" hidden="false" customHeight="true" outlineLevel="0" collapsed="false"/>
    <row r="2" s="24" customFormat="true" ht="18" hidden="false" customHeight="true" outlineLevel="0" collapsed="false">
      <c r="A2" s="25" t="s">
        <v>29</v>
      </c>
      <c r="B2" s="25"/>
      <c r="C2" s="25"/>
      <c r="D2" s="25"/>
      <c r="E2" s="25"/>
      <c r="F2" s="25"/>
    </row>
    <row r="3" s="27" customFormat="true" ht="15" hidden="false" customHeight="true" outlineLevel="0" collapsed="false">
      <c r="A3" s="26" t="s">
        <v>30</v>
      </c>
      <c r="B3" s="26"/>
      <c r="C3" s="26"/>
      <c r="D3" s="26"/>
      <c r="E3" s="26"/>
      <c r="F3" s="26"/>
    </row>
    <row r="4" s="27" customFormat="true" ht="15" hidden="false" customHeight="true" outlineLevel="0" collapsed="false">
      <c r="A4" s="28"/>
      <c r="H4" s="22"/>
    </row>
    <row r="5" customFormat="false" ht="12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9" customFormat="false" ht="12.75" hidden="false" customHeight="false" outlineLevel="0" collapsed="false">
      <c r="A9" s="29"/>
      <c r="B9" s="29"/>
      <c r="C9" s="29"/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false" outlineLevel="0" collapsed="false">
      <c r="A11" s="29"/>
      <c r="B11" s="29"/>
      <c r="C11" s="29"/>
    </row>
    <row r="12" customFormat="false" ht="12.75" hidden="false" customHeight="false" outlineLevel="0" collapsed="false">
      <c r="A12" s="29"/>
      <c r="B12" s="29"/>
      <c r="C12" s="29"/>
    </row>
    <row r="13" customFormat="false" ht="12.75" hidden="false" customHeight="false" outlineLevel="0" collapsed="false">
      <c r="A13" s="29"/>
      <c r="B13" s="29"/>
      <c r="C13" s="29"/>
    </row>
    <row r="14" customFormat="false" ht="12.75" hidden="false" customHeight="false" outlineLevel="0" collapsed="false">
      <c r="A14" s="29"/>
      <c r="B14" s="29"/>
      <c r="C14" s="29"/>
    </row>
    <row r="15" customFormat="false" ht="12.75" hidden="false" customHeight="false" outlineLevel="0" collapsed="false">
      <c r="A15" s="29"/>
      <c r="B15" s="29"/>
      <c r="C15" s="29"/>
    </row>
    <row r="16" customFormat="false" ht="12.75" hidden="false" customHeight="false" outlineLevel="0" collapsed="false">
      <c r="A16" s="29"/>
      <c r="B16" s="29"/>
      <c r="C16" s="29"/>
    </row>
    <row r="17" customFormat="false" ht="12.75" hidden="false" customHeight="false" outlineLevel="0" collapsed="false">
      <c r="A17" s="29"/>
      <c r="B17" s="29"/>
      <c r="C17" s="29"/>
    </row>
    <row r="18" customFormat="false" ht="12.75" hidden="false" customHeight="false" outlineLevel="0" collapsed="false">
      <c r="A18" s="29"/>
      <c r="B18" s="29"/>
      <c r="C18" s="29"/>
    </row>
    <row r="19" customFormat="false" ht="12.75" hidden="false" customHeight="false" outlineLevel="0" collapsed="false">
      <c r="A19" s="29"/>
      <c r="B19" s="29"/>
      <c r="C19" s="29"/>
    </row>
    <row r="20" customFormat="false" ht="12.75" hidden="false" customHeight="false" outlineLevel="0" collapsed="false">
      <c r="A20" s="29"/>
      <c r="B20" s="29"/>
      <c r="C20" s="29"/>
    </row>
    <row r="21" customFormat="false" ht="12.75" hidden="false" customHeight="false" outlineLevel="0" collapsed="false">
      <c r="A21" s="29"/>
      <c r="B21" s="29"/>
      <c r="C21" s="29"/>
    </row>
    <row r="22" customFormat="false" ht="12.75" hidden="false" customHeight="false" outlineLevel="0" collapsed="false">
      <c r="A22" s="29"/>
      <c r="B22" s="29"/>
      <c r="C22" s="29"/>
    </row>
    <row r="23" customFormat="false" ht="12.75" hidden="false" customHeight="false" outlineLevel="0" collapsed="false">
      <c r="A23" s="29"/>
      <c r="B23" s="29"/>
      <c r="C23" s="29"/>
    </row>
    <row r="24" customFormat="false" ht="12.75" hidden="false" customHeight="false" outlineLevel="0" collapsed="false">
      <c r="A24" s="29"/>
      <c r="B24" s="29"/>
      <c r="C24" s="29"/>
    </row>
    <row r="25" customFormat="false" ht="12.75" hidden="false" customHeight="false" outlineLevel="0" collapsed="false">
      <c r="A25" s="29"/>
      <c r="B25" s="29"/>
      <c r="C25" s="29"/>
    </row>
    <row r="26" customFormat="false" ht="12.75" hidden="false" customHeight="false" outlineLevel="0" collapsed="false">
      <c r="A26" s="29"/>
      <c r="B26" s="29"/>
      <c r="C26" s="29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51:46Z</dcterms:created>
  <dc:creator>sadei</dc:creator>
  <dc:description/>
  <dc:language>en-US</dc:language>
  <cp:lastModifiedBy>Raquel</cp:lastModifiedBy>
  <cp:lastPrinted>2020-03-24T11:51:47Z</cp:lastPrinted>
  <dcterms:modified xsi:type="dcterms:W3CDTF">2020-03-24T11:52:21Z</dcterms:modified>
  <cp:revision>0</cp:revision>
  <dc:subject/>
  <dc:title/>
</cp:coreProperties>
</file>