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2.4.4.</t>
  </si>
  <si>
    <t xml:space="preserve">Nacimientos según sexo del nacido y edad de la madre </t>
  </si>
  <si>
    <t xml:space="preserve">Año 2018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Menos de 15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y más añ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0;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6164789567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80496780129"/>
          <c:y val="0.0360847658565501"/>
          <c:w val="0.886614535418583"/>
          <c:h val="0.8567723770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4'!$A$38:$A$76</c:f>
              <c:strCache>
                <c:ptCount val="39"/>
                <c:pt idx="0">
                  <c:v/>
                </c:pt>
                <c:pt idx="1">
                  <c:v>&lt; 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≥ 50</c:v>
                </c:pt>
                <c:pt idx="38">
                  <c:v/>
                </c:pt>
              </c:strCache>
            </c:strRef>
          </c:cat>
          <c:val>
            <c:numRef>
              <c:f>'[1]Gráf 2.4.4'!$B$38:$B$76</c:f>
              <c:numCache>
                <c:formatCode>General</c:formatCode>
                <c:ptCount val="39"/>
                <c:pt idx="1">
                  <c:v>-0.174428745857317</c:v>
                </c:pt>
                <c:pt idx="2">
                  <c:v>-0.697714983429269</c:v>
                </c:pt>
                <c:pt idx="3">
                  <c:v>-0.523286237571952</c:v>
                </c:pt>
                <c:pt idx="4">
                  <c:v>-1.39542996685854</c:v>
                </c:pt>
                <c:pt idx="5">
                  <c:v>-3.66300366300366</c:v>
                </c:pt>
                <c:pt idx="6">
                  <c:v>-3.48857491714635</c:v>
                </c:pt>
                <c:pt idx="7">
                  <c:v>-5.0584336298622</c:v>
                </c:pt>
                <c:pt idx="8">
                  <c:v>-4.36071864643293</c:v>
                </c:pt>
                <c:pt idx="9">
                  <c:v>-6.97714983429269</c:v>
                </c:pt>
                <c:pt idx="10">
                  <c:v>-6.97714983429269</c:v>
                </c:pt>
                <c:pt idx="11">
                  <c:v>-8.19815105529391</c:v>
                </c:pt>
                <c:pt idx="12">
                  <c:v>-11.3378684807256</c:v>
                </c:pt>
                <c:pt idx="13">
                  <c:v>-11.1634397348683</c:v>
                </c:pt>
                <c:pt idx="14">
                  <c:v>-15.0008721437293</c:v>
                </c:pt>
                <c:pt idx="15">
                  <c:v>-15.8730158730159</c:v>
                </c:pt>
                <c:pt idx="16">
                  <c:v>-21.8035932321647</c:v>
                </c:pt>
                <c:pt idx="17">
                  <c:v>-26.6875981161695</c:v>
                </c:pt>
                <c:pt idx="18">
                  <c:v>-31.3971742543171</c:v>
                </c:pt>
                <c:pt idx="19">
                  <c:v>-35.0601779173208</c:v>
                </c:pt>
                <c:pt idx="20">
                  <c:v>-35.4090354090354</c:v>
                </c:pt>
                <c:pt idx="21">
                  <c:v>-42.3861852433281</c:v>
                </c:pt>
                <c:pt idx="22">
                  <c:v>-33.8391766963196</c:v>
                </c:pt>
                <c:pt idx="23">
                  <c:v>-42.3861852433281</c:v>
                </c:pt>
                <c:pt idx="24">
                  <c:v>-37.8510378510379</c:v>
                </c:pt>
                <c:pt idx="25">
                  <c:v>-31.3971742543171</c:v>
                </c:pt>
                <c:pt idx="26">
                  <c:v>-24.0711669283098</c:v>
                </c:pt>
                <c:pt idx="27">
                  <c:v>-20.7570207570208</c:v>
                </c:pt>
                <c:pt idx="28">
                  <c:v>-13.4310134310134</c:v>
                </c:pt>
                <c:pt idx="29">
                  <c:v>-11.8611547182976</c:v>
                </c:pt>
                <c:pt idx="30">
                  <c:v>-8.0237223094366</c:v>
                </c:pt>
                <c:pt idx="31">
                  <c:v>-3.31414617128903</c:v>
                </c:pt>
                <c:pt idx="32">
                  <c:v>-2.09314495028781</c:v>
                </c:pt>
                <c:pt idx="33">
                  <c:v>-1.22100122100122</c:v>
                </c:pt>
                <c:pt idx="34">
                  <c:v>-0.523286237571952</c:v>
                </c:pt>
                <c:pt idx="35">
                  <c:v>-0.348857491714635</c:v>
                </c:pt>
                <c:pt idx="36">
                  <c:v>0</c:v>
                </c:pt>
                <c:pt idx="37">
                  <c:v>-0.348857491714635</c:v>
                </c:pt>
              </c:numCache>
            </c:numRef>
          </c:val>
        </c:ser>
        <c:gapWidth val="0"/>
        <c:overlap val="100"/>
        <c:axId val="18761004"/>
        <c:axId val="68958124"/>
      </c:barChart>
      <c:catAx>
        <c:axId val="18761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58124"/>
        <c:crossesAt val="0"/>
        <c:auto val="1"/>
        <c:lblAlgn val="ctr"/>
        <c:lblOffset val="100"/>
        <c:noMultiLvlLbl val="0"/>
      </c:catAx>
      <c:valAx>
        <c:axId val="68958124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1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5031020868584"/>
          <c:y val="0.061854148213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06486181613"/>
          <c:y val="0.0411130794213168"/>
          <c:w val="0.953412295544275"/>
          <c:h val="0.857543548863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4'!$A$38:$A$76</c:f>
              <c:strCache>
                <c:ptCount val="39"/>
                <c:pt idx="0">
                  <c:v/>
                </c:pt>
                <c:pt idx="1">
                  <c:v>&lt; 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≥ 50</c:v>
                </c:pt>
                <c:pt idx="38">
                  <c:v/>
                </c:pt>
              </c:strCache>
            </c:strRef>
          </c:cat>
          <c:val>
            <c:numRef>
              <c:f>'[1]Gráf 2.4.4'!$C$38:$C$76</c:f>
              <c:numCache>
                <c:formatCode>General</c:formatCode>
                <c:ptCount val="39"/>
                <c:pt idx="1">
                  <c:v>0</c:v>
                </c:pt>
                <c:pt idx="2">
                  <c:v>0.697714983429269</c:v>
                </c:pt>
                <c:pt idx="3">
                  <c:v>0.872143729286587</c:v>
                </c:pt>
                <c:pt idx="4">
                  <c:v>1.39542996685854</c:v>
                </c:pt>
                <c:pt idx="5">
                  <c:v>3.48857491714635</c:v>
                </c:pt>
                <c:pt idx="6">
                  <c:v>4.36071864643293</c:v>
                </c:pt>
                <c:pt idx="7">
                  <c:v>3.66300366300366</c:v>
                </c:pt>
                <c:pt idx="8">
                  <c:v>5.75614861329147</c:v>
                </c:pt>
                <c:pt idx="9">
                  <c:v>5.23286237571952</c:v>
                </c:pt>
                <c:pt idx="10">
                  <c:v>5.58171986743415</c:v>
                </c:pt>
                <c:pt idx="11">
                  <c:v>8.19815105529391</c:v>
                </c:pt>
                <c:pt idx="12">
                  <c:v>8.0237223094366</c:v>
                </c:pt>
                <c:pt idx="13">
                  <c:v>9.76800976800977</c:v>
                </c:pt>
                <c:pt idx="14">
                  <c:v>13.6054421768707</c:v>
                </c:pt>
                <c:pt idx="15">
                  <c:v>16.9195883481598</c:v>
                </c:pt>
                <c:pt idx="16">
                  <c:v>20.9314495028781</c:v>
                </c:pt>
                <c:pt idx="17">
                  <c:v>24.9433106575964</c:v>
                </c:pt>
                <c:pt idx="18">
                  <c:v>32.0948892377464</c:v>
                </c:pt>
                <c:pt idx="19">
                  <c:v>30.3506017791732</c:v>
                </c:pt>
                <c:pt idx="20">
                  <c:v>37.1533228676086</c:v>
                </c:pt>
                <c:pt idx="21">
                  <c:v>41.3396127681842</c:v>
                </c:pt>
                <c:pt idx="22">
                  <c:v>35.4090354090354</c:v>
                </c:pt>
                <c:pt idx="23">
                  <c:v>36.4556078841793</c:v>
                </c:pt>
                <c:pt idx="24">
                  <c:v>27.2108843537415</c:v>
                </c:pt>
                <c:pt idx="25">
                  <c:v>28.6063143206</c:v>
                </c:pt>
                <c:pt idx="26">
                  <c:v>24.2455956741671</c:v>
                </c:pt>
                <c:pt idx="27">
                  <c:v>16.9195883481598</c:v>
                </c:pt>
                <c:pt idx="28">
                  <c:v>14.1287284144427</c:v>
                </c:pt>
                <c:pt idx="29">
                  <c:v>10.2912960055817</c:v>
                </c:pt>
                <c:pt idx="30">
                  <c:v>5.40729112157684</c:v>
                </c:pt>
                <c:pt idx="31">
                  <c:v>3.83743240886098</c:v>
                </c:pt>
                <c:pt idx="32">
                  <c:v>2.09314495028781</c:v>
                </c:pt>
                <c:pt idx="33">
                  <c:v>1.22100122100122</c:v>
                </c:pt>
                <c:pt idx="34">
                  <c:v>0.348857491714635</c:v>
                </c:pt>
                <c:pt idx="35">
                  <c:v>0.348857491714635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34492104"/>
        <c:axId val="33255801"/>
      </c:barChart>
      <c:catAx>
        <c:axId val="34492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801"/>
        <c:crossesAt val="0"/>
        <c:auto val="1"/>
        <c:lblAlgn val="ctr"/>
        <c:lblOffset val="100"/>
        <c:noMultiLvlLbl val="0"/>
      </c:catAx>
      <c:valAx>
        <c:axId val="332558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0312464749012972"/>
              <c:y val="0.85318866253321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21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38160</xdr:rowOff>
    </xdr:from>
    <xdr:to>
      <xdr:col>6</xdr:col>
      <xdr:colOff>212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3048120" y="876240"/>
        <a:ext cx="3191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2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 t="s">
        <v>3</v>
      </c>
      <c r="C6" s="10"/>
      <c r="D6" s="9" t="s">
        <v>4</v>
      </c>
      <c r="E6" s="9"/>
      <c r="F6" s="9" t="s">
        <v>5</v>
      </c>
      <c r="G6" s="9"/>
    </row>
    <row r="7" customFormat="false" ht="15" hidden="false" customHeight="true" outlineLevel="0" collapsed="false">
      <c r="A7" s="9"/>
      <c r="B7" s="10" t="s">
        <v>6</v>
      </c>
      <c r="C7" s="11" t="s">
        <v>7</v>
      </c>
      <c r="D7" s="9" t="s">
        <v>6</v>
      </c>
      <c r="E7" s="12" t="s">
        <v>7</v>
      </c>
      <c r="F7" s="9" t="s">
        <v>6</v>
      </c>
      <c r="G7" s="12" t="s">
        <v>7</v>
      </c>
    </row>
    <row r="8" customFormat="false" ht="12.95" hidden="false" customHeight="true" outlineLevel="0" collapsed="false">
      <c r="A8" s="13"/>
      <c r="B8" s="14"/>
      <c r="C8" s="15"/>
      <c r="D8" s="16"/>
      <c r="E8" s="17"/>
      <c r="F8" s="16"/>
      <c r="G8" s="17"/>
    </row>
    <row r="9" customFormat="false" ht="12.95" hidden="false" customHeight="true" outlineLevel="0" collapsed="false">
      <c r="A9" s="8" t="s">
        <v>8</v>
      </c>
      <c r="B9" s="18" t="n">
        <v>5733</v>
      </c>
      <c r="C9" s="19" t="n">
        <v>100</v>
      </c>
      <c r="D9" s="18" t="n">
        <v>2976</v>
      </c>
      <c r="E9" s="19" t="n">
        <v>51.91</v>
      </c>
      <c r="F9" s="18" t="n">
        <v>2757</v>
      </c>
      <c r="G9" s="19" t="n">
        <v>48.09</v>
      </c>
    </row>
    <row r="10" customFormat="false" ht="12.95" hidden="false" customHeight="true" outlineLevel="0" collapsed="false">
      <c r="A10" s="13"/>
      <c r="B10" s="14"/>
      <c r="C10" s="15"/>
      <c r="D10" s="16"/>
      <c r="E10" s="17"/>
      <c r="F10" s="16"/>
      <c r="G10" s="17"/>
    </row>
    <row r="11" customFormat="false" ht="12.95" hidden="false" customHeight="true" outlineLevel="0" collapsed="false">
      <c r="A11" s="20" t="s">
        <v>9</v>
      </c>
      <c r="B11" s="21" t="n">
        <v>1</v>
      </c>
      <c r="C11" s="22" t="n">
        <v>0.02</v>
      </c>
      <c r="D11" s="23" t="n">
        <v>1</v>
      </c>
      <c r="E11" s="24" t="n">
        <v>0.02</v>
      </c>
      <c r="F11" s="23" t="n">
        <v>0</v>
      </c>
      <c r="G11" s="24" t="n">
        <v>0</v>
      </c>
    </row>
    <row r="12" customFormat="false" ht="12.95" hidden="false" customHeight="true" outlineLevel="0" collapsed="false">
      <c r="A12" s="1" t="s">
        <v>10</v>
      </c>
      <c r="B12" s="25" t="n">
        <v>8</v>
      </c>
      <c r="C12" s="26" t="n">
        <v>0.14</v>
      </c>
      <c r="D12" s="27" t="n">
        <v>4</v>
      </c>
      <c r="E12" s="28" t="n">
        <v>0.07</v>
      </c>
      <c r="F12" s="27" t="n">
        <v>4</v>
      </c>
      <c r="G12" s="28" t="n">
        <v>0.07</v>
      </c>
    </row>
    <row r="13" customFormat="false" ht="12.95" hidden="false" customHeight="true" outlineLevel="0" collapsed="false">
      <c r="A13" s="1" t="s">
        <v>11</v>
      </c>
      <c r="B13" s="25" t="n">
        <v>8</v>
      </c>
      <c r="C13" s="26" t="n">
        <v>0.14</v>
      </c>
      <c r="D13" s="27" t="n">
        <v>3</v>
      </c>
      <c r="E13" s="28" t="n">
        <v>0.05</v>
      </c>
      <c r="F13" s="27" t="n">
        <v>5</v>
      </c>
      <c r="G13" s="28" t="n">
        <v>0.09</v>
      </c>
    </row>
    <row r="14" customFormat="false" ht="12.95" hidden="false" customHeight="true" outlineLevel="0" collapsed="false">
      <c r="A14" s="1" t="s">
        <v>12</v>
      </c>
      <c r="B14" s="25" t="n">
        <v>16</v>
      </c>
      <c r="C14" s="26" t="n">
        <v>0.28</v>
      </c>
      <c r="D14" s="27" t="n">
        <v>8</v>
      </c>
      <c r="E14" s="28" t="n">
        <v>0.14</v>
      </c>
      <c r="F14" s="27" t="n">
        <v>8</v>
      </c>
      <c r="G14" s="28" t="n">
        <v>0.14</v>
      </c>
    </row>
    <row r="15" customFormat="false" ht="12.95" hidden="false" customHeight="true" outlineLevel="0" collapsed="false">
      <c r="A15" s="1" t="s">
        <v>13</v>
      </c>
      <c r="B15" s="25" t="n">
        <v>41</v>
      </c>
      <c r="C15" s="26" t="n">
        <v>0.72</v>
      </c>
      <c r="D15" s="27" t="n">
        <v>21</v>
      </c>
      <c r="E15" s="28" t="n">
        <v>0.37</v>
      </c>
      <c r="F15" s="27" t="n">
        <v>20</v>
      </c>
      <c r="G15" s="28" t="n">
        <v>0.35</v>
      </c>
    </row>
    <row r="16" customFormat="false" ht="12.95" hidden="false" customHeight="true" outlineLevel="0" collapsed="false">
      <c r="A16" s="20" t="s">
        <v>14</v>
      </c>
      <c r="B16" s="21" t="n">
        <v>45</v>
      </c>
      <c r="C16" s="22" t="n">
        <v>0.78</v>
      </c>
      <c r="D16" s="23" t="n">
        <v>20</v>
      </c>
      <c r="E16" s="24" t="n">
        <v>0.35</v>
      </c>
      <c r="F16" s="23" t="n">
        <v>25</v>
      </c>
      <c r="G16" s="24" t="n">
        <v>0.44</v>
      </c>
    </row>
    <row r="17" customFormat="false" ht="12.95" hidden="false" customHeight="true" outlineLevel="0" collapsed="false">
      <c r="A17" s="1" t="s">
        <v>15</v>
      </c>
      <c r="B17" s="25" t="n">
        <v>50</v>
      </c>
      <c r="C17" s="26" t="n">
        <v>0.87</v>
      </c>
      <c r="D17" s="27" t="n">
        <v>29</v>
      </c>
      <c r="E17" s="28" t="n">
        <v>0.51</v>
      </c>
      <c r="F17" s="27" t="n">
        <v>21</v>
      </c>
      <c r="G17" s="28" t="n">
        <v>0.37</v>
      </c>
    </row>
    <row r="18" customFormat="false" ht="12.95" hidden="false" customHeight="true" outlineLevel="0" collapsed="false">
      <c r="A18" s="1" t="s">
        <v>16</v>
      </c>
      <c r="B18" s="25" t="n">
        <v>58</v>
      </c>
      <c r="C18" s="26" t="n">
        <v>1.01</v>
      </c>
      <c r="D18" s="27" t="n">
        <v>25</v>
      </c>
      <c r="E18" s="28" t="n">
        <v>0.44</v>
      </c>
      <c r="F18" s="27" t="n">
        <v>33</v>
      </c>
      <c r="G18" s="28" t="n">
        <v>0.58</v>
      </c>
    </row>
    <row r="19" customFormat="false" ht="12.95" hidden="false" customHeight="true" outlineLevel="0" collapsed="false">
      <c r="A19" s="1" t="s">
        <v>17</v>
      </c>
      <c r="B19" s="25" t="n">
        <v>70</v>
      </c>
      <c r="C19" s="26" t="n">
        <v>1.22</v>
      </c>
      <c r="D19" s="27" t="n">
        <v>40</v>
      </c>
      <c r="E19" s="28" t="n">
        <v>0.7</v>
      </c>
      <c r="F19" s="27" t="n">
        <v>30</v>
      </c>
      <c r="G19" s="28" t="n">
        <v>0.52</v>
      </c>
    </row>
    <row r="20" customFormat="false" ht="12.95" hidden="false" customHeight="true" outlineLevel="0" collapsed="false">
      <c r="A20" s="1" t="s">
        <v>18</v>
      </c>
      <c r="B20" s="25" t="n">
        <v>72</v>
      </c>
      <c r="C20" s="26" t="n">
        <v>1.26</v>
      </c>
      <c r="D20" s="27" t="n">
        <v>40</v>
      </c>
      <c r="E20" s="28" t="n">
        <v>0.7</v>
      </c>
      <c r="F20" s="27" t="n">
        <v>32</v>
      </c>
      <c r="G20" s="28" t="n">
        <v>0.56</v>
      </c>
    </row>
    <row r="21" customFormat="false" ht="12.95" hidden="false" customHeight="true" outlineLevel="0" collapsed="false">
      <c r="A21" s="20" t="s">
        <v>19</v>
      </c>
      <c r="B21" s="21" t="n">
        <v>94</v>
      </c>
      <c r="C21" s="22" t="n">
        <v>1.64</v>
      </c>
      <c r="D21" s="23" t="n">
        <v>47</v>
      </c>
      <c r="E21" s="24" t="n">
        <v>0.82</v>
      </c>
      <c r="F21" s="23" t="n">
        <v>47</v>
      </c>
      <c r="G21" s="24" t="n">
        <v>0.82</v>
      </c>
    </row>
    <row r="22" customFormat="false" ht="12.95" hidden="false" customHeight="true" outlineLevel="0" collapsed="false">
      <c r="A22" s="1" t="s">
        <v>20</v>
      </c>
      <c r="B22" s="25" t="n">
        <v>111</v>
      </c>
      <c r="C22" s="26" t="n">
        <v>1.94</v>
      </c>
      <c r="D22" s="27" t="n">
        <v>65</v>
      </c>
      <c r="E22" s="28" t="n">
        <v>1.13</v>
      </c>
      <c r="F22" s="27" t="n">
        <v>46</v>
      </c>
      <c r="G22" s="28" t="n">
        <v>0.8</v>
      </c>
    </row>
    <row r="23" customFormat="false" ht="12.95" hidden="false" customHeight="true" outlineLevel="0" collapsed="false">
      <c r="A23" s="1" t="s">
        <v>21</v>
      </c>
      <c r="B23" s="25" t="n">
        <v>120</v>
      </c>
      <c r="C23" s="26" t="n">
        <v>2.09</v>
      </c>
      <c r="D23" s="27" t="n">
        <v>64</v>
      </c>
      <c r="E23" s="28" t="n">
        <v>1.12</v>
      </c>
      <c r="F23" s="27" t="n">
        <v>56</v>
      </c>
      <c r="G23" s="28" t="n">
        <v>0.98</v>
      </c>
    </row>
    <row r="24" customFormat="false" ht="12.95" hidden="false" customHeight="true" outlineLevel="0" collapsed="false">
      <c r="A24" s="1" t="s">
        <v>22</v>
      </c>
      <c r="B24" s="25" t="n">
        <v>164</v>
      </c>
      <c r="C24" s="26" t="n">
        <v>2.86</v>
      </c>
      <c r="D24" s="27" t="n">
        <v>86</v>
      </c>
      <c r="E24" s="28" t="n">
        <v>1.5</v>
      </c>
      <c r="F24" s="27" t="n">
        <v>78</v>
      </c>
      <c r="G24" s="28" t="n">
        <v>1.36</v>
      </c>
    </row>
    <row r="25" customFormat="false" ht="12.95" hidden="false" customHeight="true" outlineLevel="0" collapsed="false">
      <c r="A25" s="1" t="s">
        <v>23</v>
      </c>
      <c r="B25" s="25" t="n">
        <v>188</v>
      </c>
      <c r="C25" s="26" t="n">
        <v>3.28</v>
      </c>
      <c r="D25" s="27" t="n">
        <v>91</v>
      </c>
      <c r="E25" s="28" t="n">
        <v>1.59</v>
      </c>
      <c r="F25" s="27" t="n">
        <v>97</v>
      </c>
      <c r="G25" s="28" t="n">
        <v>1.69</v>
      </c>
    </row>
    <row r="26" customFormat="false" ht="12.95" hidden="false" customHeight="true" outlineLevel="0" collapsed="false">
      <c r="A26" s="20" t="s">
        <v>24</v>
      </c>
      <c r="B26" s="21" t="n">
        <v>245</v>
      </c>
      <c r="C26" s="22" t="n">
        <v>4.27</v>
      </c>
      <c r="D26" s="23" t="n">
        <v>125</v>
      </c>
      <c r="E26" s="24" t="n">
        <v>2.18</v>
      </c>
      <c r="F26" s="23" t="n">
        <v>120</v>
      </c>
      <c r="G26" s="24" t="n">
        <v>2.09</v>
      </c>
    </row>
    <row r="27" customFormat="false" ht="12.95" hidden="false" customHeight="true" outlineLevel="0" collapsed="false">
      <c r="A27" s="1" t="s">
        <v>25</v>
      </c>
      <c r="B27" s="25" t="n">
        <v>296</v>
      </c>
      <c r="C27" s="26" t="n">
        <v>5.16</v>
      </c>
      <c r="D27" s="27" t="n">
        <v>153</v>
      </c>
      <c r="E27" s="28" t="n">
        <v>2.67</v>
      </c>
      <c r="F27" s="27" t="n">
        <v>143</v>
      </c>
      <c r="G27" s="28" t="n">
        <v>2.49</v>
      </c>
    </row>
    <row r="28" customFormat="false" ht="12.95" hidden="false" customHeight="true" outlineLevel="0" collapsed="false">
      <c r="A28" s="1" t="s">
        <v>26</v>
      </c>
      <c r="B28" s="25" t="n">
        <v>364</v>
      </c>
      <c r="C28" s="26" t="n">
        <v>6.35</v>
      </c>
      <c r="D28" s="27" t="n">
        <v>180</v>
      </c>
      <c r="E28" s="28" t="n">
        <v>3.14</v>
      </c>
      <c r="F28" s="27" t="n">
        <v>184</v>
      </c>
      <c r="G28" s="28" t="n">
        <v>3.21</v>
      </c>
    </row>
    <row r="29" customFormat="false" ht="12.95" hidden="false" customHeight="true" outlineLevel="0" collapsed="false">
      <c r="A29" s="1" t="s">
        <v>27</v>
      </c>
      <c r="B29" s="25" t="n">
        <v>375</v>
      </c>
      <c r="C29" s="26" t="n">
        <v>6.54</v>
      </c>
      <c r="D29" s="27" t="n">
        <v>201</v>
      </c>
      <c r="E29" s="28" t="n">
        <v>3.51</v>
      </c>
      <c r="F29" s="27" t="n">
        <v>174</v>
      </c>
      <c r="G29" s="28" t="n">
        <v>3.04</v>
      </c>
    </row>
    <row r="30" customFormat="false" ht="12.95" hidden="false" customHeight="true" outlineLevel="0" collapsed="false">
      <c r="A30" s="1" t="s">
        <v>28</v>
      </c>
      <c r="B30" s="25" t="n">
        <v>416</v>
      </c>
      <c r="C30" s="26" t="n">
        <v>7.26</v>
      </c>
      <c r="D30" s="27" t="n">
        <v>203</v>
      </c>
      <c r="E30" s="28" t="n">
        <v>3.54</v>
      </c>
      <c r="F30" s="27" t="n">
        <v>213</v>
      </c>
      <c r="G30" s="28" t="n">
        <v>3.72</v>
      </c>
    </row>
    <row r="31" customFormat="false" ht="12.95" hidden="false" customHeight="true" outlineLevel="0" collapsed="false">
      <c r="A31" s="20" t="s">
        <v>29</v>
      </c>
      <c r="B31" s="21" t="n">
        <v>480</v>
      </c>
      <c r="C31" s="22" t="n">
        <v>8.37</v>
      </c>
      <c r="D31" s="23" t="n">
        <v>243</v>
      </c>
      <c r="E31" s="24" t="n">
        <v>4.24</v>
      </c>
      <c r="F31" s="23" t="n">
        <v>237</v>
      </c>
      <c r="G31" s="24" t="n">
        <v>4.13</v>
      </c>
    </row>
    <row r="32" customFormat="false" ht="12.95" hidden="false" customHeight="true" outlineLevel="0" collapsed="false">
      <c r="A32" s="1" t="s">
        <v>30</v>
      </c>
      <c r="B32" s="25" t="n">
        <v>397</v>
      </c>
      <c r="C32" s="26" t="n">
        <v>6.92</v>
      </c>
      <c r="D32" s="27" t="n">
        <v>194</v>
      </c>
      <c r="E32" s="28" t="n">
        <v>3.38</v>
      </c>
      <c r="F32" s="27" t="n">
        <v>203</v>
      </c>
      <c r="G32" s="28" t="n">
        <v>3.54</v>
      </c>
    </row>
    <row r="33" customFormat="false" ht="12.95" hidden="false" customHeight="true" outlineLevel="0" collapsed="false">
      <c r="A33" s="1" t="s">
        <v>31</v>
      </c>
      <c r="B33" s="25" t="n">
        <v>452</v>
      </c>
      <c r="C33" s="26" t="n">
        <v>7.88</v>
      </c>
      <c r="D33" s="27" t="n">
        <v>243</v>
      </c>
      <c r="E33" s="28" t="n">
        <v>4.24</v>
      </c>
      <c r="F33" s="27" t="n">
        <v>209</v>
      </c>
      <c r="G33" s="28" t="n">
        <v>3.65</v>
      </c>
    </row>
    <row r="34" customFormat="false" ht="12.95" hidden="false" customHeight="true" outlineLevel="0" collapsed="false">
      <c r="A34" s="1" t="s">
        <v>32</v>
      </c>
      <c r="B34" s="25" t="n">
        <v>373</v>
      </c>
      <c r="C34" s="26" t="n">
        <v>6.51</v>
      </c>
      <c r="D34" s="27" t="n">
        <v>217</v>
      </c>
      <c r="E34" s="28" t="n">
        <v>3.79</v>
      </c>
      <c r="F34" s="27" t="n">
        <v>156</v>
      </c>
      <c r="G34" s="28" t="n">
        <v>2.72</v>
      </c>
    </row>
    <row r="35" customFormat="false" ht="12.95" hidden="false" customHeight="true" outlineLevel="0" collapsed="false">
      <c r="A35" s="1" t="s">
        <v>33</v>
      </c>
      <c r="B35" s="25" t="n">
        <v>344</v>
      </c>
      <c r="C35" s="26" t="n">
        <v>6</v>
      </c>
      <c r="D35" s="27" t="n">
        <v>180</v>
      </c>
      <c r="E35" s="28" t="n">
        <v>3.14</v>
      </c>
      <c r="F35" s="27" t="n">
        <v>164</v>
      </c>
      <c r="G35" s="28" t="n">
        <v>2.86</v>
      </c>
    </row>
    <row r="36" customFormat="false" ht="12.95" hidden="false" customHeight="true" outlineLevel="0" collapsed="false">
      <c r="A36" s="20" t="s">
        <v>34</v>
      </c>
      <c r="B36" s="21" t="n">
        <v>277</v>
      </c>
      <c r="C36" s="22" t="n">
        <v>4.83</v>
      </c>
      <c r="D36" s="23" t="n">
        <v>138</v>
      </c>
      <c r="E36" s="24" t="n">
        <v>2.41</v>
      </c>
      <c r="F36" s="23" t="n">
        <v>139</v>
      </c>
      <c r="G36" s="24" t="n">
        <v>2.42</v>
      </c>
    </row>
    <row r="37" customFormat="false" ht="12.95" hidden="false" customHeight="true" outlineLevel="0" collapsed="false">
      <c r="A37" s="1" t="s">
        <v>35</v>
      </c>
      <c r="B37" s="25" t="n">
        <v>216</v>
      </c>
      <c r="C37" s="26" t="n">
        <v>3.77</v>
      </c>
      <c r="D37" s="27" t="n">
        <v>119</v>
      </c>
      <c r="E37" s="28" t="n">
        <v>2.08</v>
      </c>
      <c r="F37" s="27" t="n">
        <v>97</v>
      </c>
      <c r="G37" s="28" t="n">
        <v>1.69</v>
      </c>
    </row>
    <row r="38" customFormat="false" ht="12.95" hidden="false" customHeight="true" outlineLevel="0" collapsed="false">
      <c r="A38" s="1" t="s">
        <v>36</v>
      </c>
      <c r="B38" s="25" t="n">
        <v>158</v>
      </c>
      <c r="C38" s="26" t="n">
        <v>2.76</v>
      </c>
      <c r="D38" s="27" t="n">
        <v>77</v>
      </c>
      <c r="E38" s="28" t="n">
        <v>1.34</v>
      </c>
      <c r="F38" s="27" t="n">
        <v>81</v>
      </c>
      <c r="G38" s="28" t="n">
        <v>1.41</v>
      </c>
    </row>
    <row r="39" customFormat="false" ht="12.95" hidden="false" customHeight="true" outlineLevel="0" collapsed="false">
      <c r="A39" s="1" t="s">
        <v>37</v>
      </c>
      <c r="B39" s="25" t="n">
        <v>127</v>
      </c>
      <c r="C39" s="26" t="n">
        <v>2.22</v>
      </c>
      <c r="D39" s="27" t="n">
        <v>68</v>
      </c>
      <c r="E39" s="28" t="n">
        <v>1.19</v>
      </c>
      <c r="F39" s="27" t="n">
        <v>59</v>
      </c>
      <c r="G39" s="28" t="n">
        <v>1.03</v>
      </c>
    </row>
    <row r="40" customFormat="false" ht="12.95" hidden="false" customHeight="true" outlineLevel="0" collapsed="false">
      <c r="A40" s="1" t="s">
        <v>38</v>
      </c>
      <c r="B40" s="25" t="n">
        <v>77</v>
      </c>
      <c r="C40" s="26" t="n">
        <v>1.34</v>
      </c>
      <c r="D40" s="27" t="n">
        <v>46</v>
      </c>
      <c r="E40" s="28" t="n">
        <v>0.8</v>
      </c>
      <c r="F40" s="27" t="n">
        <v>31</v>
      </c>
      <c r="G40" s="28" t="n">
        <v>0.54</v>
      </c>
    </row>
    <row r="41" customFormat="false" ht="12.95" hidden="false" customHeight="true" outlineLevel="0" collapsed="false">
      <c r="A41" s="20" t="s">
        <v>39</v>
      </c>
      <c r="B41" s="21" t="n">
        <v>41</v>
      </c>
      <c r="C41" s="22" t="n">
        <v>0.72</v>
      </c>
      <c r="D41" s="23" t="n">
        <v>19</v>
      </c>
      <c r="E41" s="24" t="n">
        <v>0.33</v>
      </c>
      <c r="F41" s="23" t="n">
        <v>22</v>
      </c>
      <c r="G41" s="24" t="n">
        <v>0.38</v>
      </c>
    </row>
    <row r="42" customFormat="false" ht="12.95" hidden="false" customHeight="true" outlineLevel="0" collapsed="false">
      <c r="A42" s="1" t="s">
        <v>40</v>
      </c>
      <c r="B42" s="25" t="n">
        <v>24</v>
      </c>
      <c r="C42" s="26" t="n">
        <v>0.42</v>
      </c>
      <c r="D42" s="27" t="n">
        <v>12</v>
      </c>
      <c r="E42" s="28" t="n">
        <v>0.21</v>
      </c>
      <c r="F42" s="27" t="n">
        <v>12</v>
      </c>
      <c r="G42" s="28" t="n">
        <v>0.21</v>
      </c>
    </row>
    <row r="43" customFormat="false" ht="12.95" hidden="false" customHeight="true" outlineLevel="0" collapsed="false">
      <c r="A43" s="1" t="s">
        <v>41</v>
      </c>
      <c r="B43" s="25" t="n">
        <v>14</v>
      </c>
      <c r="C43" s="26" t="n">
        <v>0.24</v>
      </c>
      <c r="D43" s="27" t="n">
        <v>7</v>
      </c>
      <c r="E43" s="28" t="n">
        <v>0.12</v>
      </c>
      <c r="F43" s="27" t="n">
        <v>7</v>
      </c>
      <c r="G43" s="28" t="n">
        <v>0.12</v>
      </c>
    </row>
    <row r="44" customFormat="false" ht="12.95" hidden="false" customHeight="true" outlineLevel="0" collapsed="false">
      <c r="A44" s="1" t="s">
        <v>42</v>
      </c>
      <c r="B44" s="25" t="n">
        <v>5</v>
      </c>
      <c r="C44" s="26" t="n">
        <v>0.09</v>
      </c>
      <c r="D44" s="27" t="n">
        <v>3</v>
      </c>
      <c r="E44" s="28" t="n">
        <v>0.05</v>
      </c>
      <c r="F44" s="27" t="n">
        <v>2</v>
      </c>
      <c r="G44" s="28" t="n">
        <v>0.03</v>
      </c>
    </row>
    <row r="45" customFormat="false" ht="12.95" hidden="false" customHeight="true" outlineLevel="0" collapsed="false">
      <c r="A45" s="1" t="s">
        <v>43</v>
      </c>
      <c r="B45" s="25" t="n">
        <v>4</v>
      </c>
      <c r="C45" s="26" t="n">
        <v>0.07</v>
      </c>
      <c r="D45" s="27" t="n">
        <v>2</v>
      </c>
      <c r="E45" s="28" t="n">
        <v>0.03</v>
      </c>
      <c r="F45" s="27" t="n">
        <v>2</v>
      </c>
      <c r="G45" s="28" t="n">
        <v>0.03</v>
      </c>
    </row>
    <row r="46" customFormat="false" ht="12.95" hidden="false" customHeight="true" outlineLevel="0" collapsed="false">
      <c r="A46" s="20" t="s">
        <v>44</v>
      </c>
      <c r="B46" s="21" t="n">
        <v>0</v>
      </c>
      <c r="C46" s="22" t="n">
        <v>0</v>
      </c>
      <c r="D46" s="23" t="n">
        <v>0</v>
      </c>
      <c r="E46" s="24" t="n">
        <v>0</v>
      </c>
      <c r="F46" s="23" t="n">
        <v>0</v>
      </c>
      <c r="G46" s="24" t="n">
        <v>0</v>
      </c>
    </row>
    <row r="47" customFormat="false" ht="12.95" hidden="false" customHeight="true" outlineLevel="0" collapsed="false">
      <c r="A47" s="29" t="s">
        <v>45</v>
      </c>
      <c r="B47" s="25" t="n">
        <v>2</v>
      </c>
      <c r="C47" s="26" t="n">
        <v>0.03</v>
      </c>
      <c r="D47" s="30" t="n">
        <v>2</v>
      </c>
      <c r="E47" s="28" t="n">
        <v>0.03</v>
      </c>
      <c r="F47" s="30" t="n">
        <v>0</v>
      </c>
      <c r="G47" s="28" t="n">
        <v>0</v>
      </c>
    </row>
    <row r="48" customFormat="false" ht="12.95" hidden="false" customHeight="true" outlineLevel="0" collapsed="false">
      <c r="A48" s="31"/>
      <c r="B48" s="32"/>
      <c r="C48" s="33"/>
      <c r="D48" s="34"/>
      <c r="E48" s="35"/>
      <c r="F48" s="34"/>
      <c r="G48" s="35"/>
    </row>
    <row r="49" customFormat="false" ht="12.95" hidden="false" customHeight="true" outlineLevel="0" collapsed="false">
      <c r="A49" s="29"/>
      <c r="B49" s="18"/>
      <c r="C49" s="26"/>
      <c r="D49" s="30"/>
      <c r="E49" s="28"/>
      <c r="F49" s="30"/>
      <c r="G49" s="28"/>
    </row>
    <row r="50" customFormat="false" ht="12.95" hidden="false" customHeight="true" outlineLevel="0" collapsed="false">
      <c r="A50" s="1" t="s">
        <v>46</v>
      </c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6">
    <mergeCell ref="A6:A7"/>
    <mergeCell ref="B6:C6"/>
    <mergeCell ref="D6:E6"/>
    <mergeCell ref="F6:G6"/>
    <mergeCell ref="A52:G52"/>
    <mergeCell ref="A53:G53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37" customFormat="true" ht="18" hidden="false" customHeight="true" outlineLevel="0" collapsed="false"/>
    <row r="2" s="37" customFormat="true" ht="18" hidden="false" customHeight="true" outlineLevel="0" collapsed="false">
      <c r="A2" s="38" t="s">
        <v>1</v>
      </c>
      <c r="B2" s="38"/>
      <c r="C2" s="38"/>
      <c r="D2" s="38"/>
      <c r="E2" s="38"/>
      <c r="F2" s="38"/>
    </row>
    <row r="3" s="39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</row>
    <row r="4" s="39" customFormat="true" ht="15" hidden="false" customHeight="true" outlineLevel="0" collapsed="false">
      <c r="A4" s="36"/>
      <c r="B4" s="36"/>
      <c r="C4" s="36"/>
      <c r="D4" s="36"/>
      <c r="E4" s="36"/>
      <c r="F4" s="36"/>
      <c r="H4" s="1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41"/>
      <c r="B9" s="41"/>
      <c r="C9" s="41"/>
    </row>
    <row r="10" customFormat="false" ht="12.75" hidden="false" customHeight="false" outlineLevel="0" collapsed="false">
      <c r="A10" s="41"/>
      <c r="B10" s="41"/>
      <c r="C10" s="41"/>
    </row>
    <row r="11" customFormat="false" ht="12.75" hidden="false" customHeight="false" outlineLevel="0" collapsed="false">
      <c r="A11" s="41"/>
      <c r="B11" s="41"/>
      <c r="C11" s="41"/>
    </row>
    <row r="12" customFormat="false" ht="12.75" hidden="false" customHeight="false" outlineLevel="0" collapsed="false">
      <c r="A12" s="41"/>
      <c r="B12" s="41"/>
      <c r="C12" s="41"/>
    </row>
    <row r="13" customFormat="false" ht="12.75" hidden="false" customHeight="false" outlineLevel="0" collapsed="false">
      <c r="A13" s="41"/>
      <c r="B13" s="41"/>
      <c r="C13" s="41"/>
    </row>
    <row r="14" customFormat="false" ht="12.75" hidden="false" customHeight="false" outlineLevel="0" collapsed="false">
      <c r="A14" s="41"/>
      <c r="B14" s="41"/>
      <c r="C14" s="41"/>
    </row>
    <row r="15" customFormat="false" ht="12.75" hidden="false" customHeight="false" outlineLevel="0" collapsed="false">
      <c r="A15" s="41"/>
      <c r="B15" s="41"/>
      <c r="C15" s="41"/>
    </row>
    <row r="16" customFormat="false" ht="12.75" hidden="false" customHeight="false" outlineLevel="0" collapsed="false">
      <c r="A16" s="41"/>
      <c r="B16" s="41"/>
      <c r="C16" s="41"/>
    </row>
    <row r="17" customFormat="false" ht="12.75" hidden="false" customHeight="false" outlineLevel="0" collapsed="false">
      <c r="A17" s="41"/>
      <c r="B17" s="41"/>
      <c r="C17" s="41"/>
    </row>
    <row r="18" customFormat="false" ht="12.75" hidden="false" customHeight="false" outlineLevel="0" collapsed="false">
      <c r="A18" s="41"/>
      <c r="B18" s="41"/>
      <c r="C18" s="41"/>
    </row>
    <row r="19" customFormat="false" ht="12.75" hidden="false" customHeight="false" outlineLevel="0" collapsed="false">
      <c r="A19" s="41"/>
      <c r="B19" s="41"/>
      <c r="C19" s="41"/>
    </row>
    <row r="20" customFormat="false" ht="12.75" hidden="false" customHeight="false" outlineLevel="0" collapsed="false">
      <c r="A20" s="41"/>
      <c r="B20" s="41"/>
      <c r="C20" s="41"/>
    </row>
    <row r="21" customFormat="false" ht="12.75" hidden="false" customHeight="false" outlineLevel="0" collapsed="false">
      <c r="A21" s="41"/>
      <c r="B21" s="41"/>
      <c r="C21" s="41"/>
    </row>
    <row r="22" customFormat="false" ht="12.75" hidden="false" customHeight="false" outlineLevel="0" collapsed="false">
      <c r="A22" s="41"/>
      <c r="B22" s="41"/>
      <c r="C22" s="41"/>
    </row>
    <row r="23" customFormat="false" ht="12.75" hidden="false" customHeight="false" outlineLevel="0" collapsed="false">
      <c r="A23" s="41"/>
      <c r="B23" s="41"/>
      <c r="C23" s="41"/>
    </row>
    <row r="24" customFormat="false" ht="12.75" hidden="false" customHeight="false" outlineLevel="0" collapsed="false">
      <c r="A24" s="41"/>
      <c r="B24" s="41"/>
      <c r="C24" s="41"/>
    </row>
    <row r="25" customFormat="false" ht="12.75" hidden="false" customHeight="false" outlineLevel="0" collapsed="false">
      <c r="A25" s="41"/>
      <c r="B25" s="41"/>
      <c r="C25" s="41"/>
    </row>
    <row r="26" customFormat="false" ht="12.75" hidden="false" customHeight="false" outlineLevel="0" collapsed="false">
      <c r="A26" s="41"/>
      <c r="B26" s="41"/>
      <c r="C26" s="4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0:42Z</dcterms:created>
  <dc:creator>sadei</dc:creator>
  <dc:description/>
  <dc:language>en-US</dc:language>
  <cp:lastModifiedBy>Raquel</cp:lastModifiedBy>
  <cp:lastPrinted>2020-03-24T10:57:47Z</cp:lastPrinted>
  <dcterms:modified xsi:type="dcterms:W3CDTF">2020-03-24T10:57:53Z</dcterms:modified>
  <cp:revision>0</cp:revision>
  <dc:subject/>
  <dc:title/>
</cp:coreProperties>
</file>