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1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2.1.5.</t>
  </si>
  <si>
    <t xml:space="preserve">Evolución de la población según sexo y lugar de nacimiento</t>
  </si>
  <si>
    <t xml:space="preserve">Período 2001-2018</t>
  </si>
  <si>
    <t xml:space="preserve">Ambos sexos</t>
  </si>
  <si>
    <t xml:space="preserve">Hombres</t>
  </si>
  <si>
    <t xml:space="preserve">Mujeres</t>
  </si>
  <si>
    <t xml:space="preserve">Población autóctona</t>
  </si>
  <si>
    <t xml:space="preserve">Población alóctona</t>
  </si>
  <si>
    <t xml:space="preserve">Fuente: INE. Padrones Municipales de Habitantes. Elaborado por SADEI.</t>
  </si>
  <si>
    <t xml:space="preserve">Evolución de la población según nacionalidad y lugar de 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903157223344"/>
          <c:y val="0.0269065981148243"/>
          <c:w val="0.875252471563729"/>
          <c:h val="0.834532990574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2.1.5'!$B$34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3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2.1.5'!$B$36:$B$53</c:f>
              <c:numCache>
                <c:formatCode>General</c:formatCode>
                <c:ptCount val="18"/>
                <c:pt idx="0">
                  <c:v>1064481</c:v>
                </c:pt>
                <c:pt idx="1">
                  <c:v>1059125</c:v>
                </c:pt>
                <c:pt idx="2">
                  <c:v>1055690</c:v>
                </c:pt>
                <c:pt idx="3">
                  <c:v>1051332</c:v>
                </c:pt>
                <c:pt idx="4">
                  <c:v>1049838</c:v>
                </c:pt>
                <c:pt idx="5">
                  <c:v>1046638</c:v>
                </c:pt>
                <c:pt idx="6">
                  <c:v>1042142</c:v>
                </c:pt>
                <c:pt idx="7">
                  <c:v>1039334</c:v>
                </c:pt>
                <c:pt idx="8">
                  <c:v>1038170</c:v>
                </c:pt>
                <c:pt idx="9">
                  <c:v>1035055</c:v>
                </c:pt>
                <c:pt idx="10">
                  <c:v>1031088</c:v>
                </c:pt>
                <c:pt idx="11">
                  <c:v>1026533</c:v>
                </c:pt>
                <c:pt idx="12">
                  <c:v>1019771</c:v>
                </c:pt>
                <c:pt idx="13">
                  <c:v>1016632</c:v>
                </c:pt>
                <c:pt idx="14">
                  <c:v>1009889</c:v>
                </c:pt>
                <c:pt idx="15">
                  <c:v>1002290</c:v>
                </c:pt>
                <c:pt idx="16">
                  <c:v>996076</c:v>
                </c:pt>
                <c:pt idx="17">
                  <c:v>988160</c:v>
                </c:pt>
              </c:numCache>
            </c:numRef>
          </c:val>
        </c:ser>
        <c:gapWidth val="110"/>
        <c:overlap val="-93"/>
        <c:axId val="29999484"/>
        <c:axId val="8489668"/>
      </c:barChart>
      <c:lineChart>
        <c:grouping val="standard"/>
        <c:varyColors val="0"/>
        <c:ser>
          <c:idx val="1"/>
          <c:order val="1"/>
          <c:tx>
            <c:strRef>
              <c:f>'[1]Gráf. 2.1.5'!$D$34</c:f>
              <c:strCache>
                <c:ptCount val="1"/>
                <c:pt idx="0">
                  <c:v>Población autóct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3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2.1.5'!$D$36:$D$53</c:f>
              <c:numCache>
                <c:formatCode>General</c:formatCode>
                <c:ptCount val="18"/>
                <c:pt idx="0">
                  <c:v>902635</c:v>
                </c:pt>
                <c:pt idx="1">
                  <c:v>897741</c:v>
                </c:pt>
                <c:pt idx="2">
                  <c:v>893700</c:v>
                </c:pt>
                <c:pt idx="3">
                  <c:v>889099</c:v>
                </c:pt>
                <c:pt idx="4">
                  <c:v>887172</c:v>
                </c:pt>
                <c:pt idx="5">
                  <c:v>883698</c:v>
                </c:pt>
                <c:pt idx="6">
                  <c:v>878627</c:v>
                </c:pt>
                <c:pt idx="7">
                  <c:v>874133</c:v>
                </c:pt>
                <c:pt idx="8">
                  <c:v>871691</c:v>
                </c:pt>
                <c:pt idx="9">
                  <c:v>868211</c:v>
                </c:pt>
                <c:pt idx="10">
                  <c:v>863701</c:v>
                </c:pt>
                <c:pt idx="11">
                  <c:v>858281</c:v>
                </c:pt>
                <c:pt idx="12">
                  <c:v>852233</c:v>
                </c:pt>
                <c:pt idx="13">
                  <c:v>847110</c:v>
                </c:pt>
                <c:pt idx="14">
                  <c:v>840534</c:v>
                </c:pt>
                <c:pt idx="15">
                  <c:v>833798</c:v>
                </c:pt>
                <c:pt idx="16">
                  <c:v>827269</c:v>
                </c:pt>
                <c:pt idx="17">
                  <c:v>82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9484"/>
        <c:axId val="8489668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áf. 2.1.5'!$C$34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3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2.1.5'!$C$36:$C$53</c:f>
              <c:numCache>
                <c:formatCode>General</c:formatCode>
                <c:ptCount val="18"/>
                <c:pt idx="0">
                  <c:v>10848</c:v>
                </c:pt>
                <c:pt idx="1">
                  <c:v>14846</c:v>
                </c:pt>
                <c:pt idx="2">
                  <c:v>19691</c:v>
                </c:pt>
                <c:pt idx="3">
                  <c:v>22429</c:v>
                </c:pt>
                <c:pt idx="4">
                  <c:v>26797</c:v>
                </c:pt>
                <c:pt idx="5">
                  <c:v>30258</c:v>
                </c:pt>
                <c:pt idx="6">
                  <c:v>32720</c:v>
                </c:pt>
                <c:pt idx="7">
                  <c:v>40804</c:v>
                </c:pt>
                <c:pt idx="8">
                  <c:v>47119</c:v>
                </c:pt>
                <c:pt idx="9">
                  <c:v>49286</c:v>
                </c:pt>
                <c:pt idx="10">
                  <c:v>50399</c:v>
                </c:pt>
                <c:pt idx="11">
                  <c:v>50827</c:v>
                </c:pt>
                <c:pt idx="12">
                  <c:v>48394</c:v>
                </c:pt>
                <c:pt idx="13">
                  <c:v>45124</c:v>
                </c:pt>
                <c:pt idx="14">
                  <c:v>41340</c:v>
                </c:pt>
                <c:pt idx="15">
                  <c:v>40318</c:v>
                </c:pt>
                <c:pt idx="16">
                  <c:v>38884</c:v>
                </c:pt>
                <c:pt idx="17">
                  <c:v>40084</c:v>
                </c:pt>
              </c:numCache>
            </c:numRef>
          </c:val>
        </c:ser>
        <c:gapWidth val="110"/>
        <c:overlap val="-50"/>
        <c:axId val="56132499"/>
        <c:axId val="9321283"/>
      </c:barChart>
      <c:lineChart>
        <c:grouping val="standard"/>
        <c:varyColors val="0"/>
        <c:ser>
          <c:idx val="3"/>
          <c:order val="3"/>
          <c:tx>
            <c:strRef>
              <c:f>'[1]Gráf. 2.1.5'!$E$34</c:f>
              <c:strCache>
                <c:ptCount val="1"/>
                <c:pt idx="0">
                  <c:v>Población alócto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3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2.1.5'!$E$36:$E$53</c:f>
              <c:numCache>
                <c:formatCode>General</c:formatCode>
                <c:ptCount val="18"/>
                <c:pt idx="0">
                  <c:v>172694</c:v>
                </c:pt>
                <c:pt idx="1">
                  <c:v>176230</c:v>
                </c:pt>
                <c:pt idx="2">
                  <c:v>181681</c:v>
                </c:pt>
                <c:pt idx="3">
                  <c:v>184662</c:v>
                </c:pt>
                <c:pt idx="4">
                  <c:v>189463</c:v>
                </c:pt>
                <c:pt idx="5">
                  <c:v>193198</c:v>
                </c:pt>
                <c:pt idx="6">
                  <c:v>196235</c:v>
                </c:pt>
                <c:pt idx="7">
                  <c:v>206005</c:v>
                </c:pt>
                <c:pt idx="8">
                  <c:v>213598</c:v>
                </c:pt>
                <c:pt idx="9">
                  <c:v>216130</c:v>
                </c:pt>
                <c:pt idx="10">
                  <c:v>217786</c:v>
                </c:pt>
                <c:pt idx="11">
                  <c:v>219079</c:v>
                </c:pt>
                <c:pt idx="12">
                  <c:v>215932</c:v>
                </c:pt>
                <c:pt idx="13">
                  <c:v>214646</c:v>
                </c:pt>
                <c:pt idx="14">
                  <c:v>210695</c:v>
                </c:pt>
                <c:pt idx="15">
                  <c:v>208810</c:v>
                </c:pt>
                <c:pt idx="16">
                  <c:v>207691</c:v>
                </c:pt>
                <c:pt idx="17">
                  <c:v>207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3520"/>
        <c:axId val="71511103"/>
      </c:lineChart>
      <c:catAx>
        <c:axId val="2999948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68"/>
        <c:crossesAt val="0"/>
        <c:auto val="1"/>
        <c:lblAlgn val="ctr"/>
        <c:lblOffset val="100"/>
        <c:noMultiLvlLbl val="0"/>
      </c:catAx>
      <c:valAx>
        <c:axId val="8489668"/>
        <c:scaling>
          <c:orientation val="minMax"/>
          <c:max val="1100000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utóctona y población española</a:t>
                </a:r>
              </a:p>
            </c:rich>
          </c:tx>
          <c:layout>
            <c:manualLayout>
              <c:xMode val="edge"/>
              <c:yMode val="edge"/>
              <c:x val="0.0133411289465292"/>
              <c:y val="-0.526563838903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9484"/>
        <c:crossesAt val="1"/>
        <c:crossBetween val="midCat"/>
        <c:majorUnit val="100000"/>
      </c:valAx>
      <c:catAx>
        <c:axId val="56132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283"/>
        <c:auto val="1"/>
        <c:lblAlgn val="ctr"/>
        <c:lblOffset val="100"/>
        <c:noMultiLvlLbl val="0"/>
      </c:catAx>
      <c:catAx>
        <c:axId val="19853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1103"/>
        <c:auto val="1"/>
        <c:lblAlgn val="ctr"/>
        <c:lblOffset val="100"/>
        <c:noMultiLvlLbl val="0"/>
      </c:catAx>
      <c:valAx>
        <c:axId val="9321283"/>
        <c:scaling>
          <c:orientation val="minMax"/>
          <c:max val="25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53173168916764"/>
              <c:y val="-0.519880034275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499"/>
        <c:crosses val="max"/>
        <c:crossBetween val="midCat"/>
        <c:majorUnit val="50000"/>
      </c:valAx>
      <c:valAx>
        <c:axId val="71511103"/>
        <c:scaling>
          <c:orientation val="minMax"/>
          <c:max val="25000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53173168916764"/>
              <c:y val="-0.519880034275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520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253003082811"/>
          <c:y val="0.829991431019709"/>
          <c:w val="0.630009567343468"/>
          <c:h val="0.11790916880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</xdr:row>
      <xdr:rowOff>28440</xdr:rowOff>
    </xdr:from>
    <xdr:to>
      <xdr:col>6</xdr:col>
      <xdr:colOff>815760</xdr:colOff>
      <xdr:row>29</xdr:row>
      <xdr:rowOff>142920</xdr:rowOff>
    </xdr:to>
    <xdr:graphicFrame>
      <xdr:nvGraphicFramePr>
        <xdr:cNvPr id="0" name="2 Gráfico"/>
        <xdr:cNvGraphicFramePr/>
      </xdr:nvGraphicFramePr>
      <xdr:xfrm>
        <a:off x="261000" y="742680"/>
        <a:ext cx="6772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Gráf. 2.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4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E2" s="3"/>
      <c r="F2" s="3"/>
      <c r="G2" s="3"/>
    </row>
    <row r="3" customFormat="false" ht="15" hidden="false" customHeight="true" outlineLevel="0" collapsed="false">
      <c r="A3" s="6" t="s">
        <v>2</v>
      </c>
      <c r="B3" s="6"/>
      <c r="C3" s="6"/>
      <c r="D3" s="7"/>
      <c r="E3" s="8"/>
      <c r="F3" s="8"/>
      <c r="G3" s="8"/>
    </row>
    <row r="4" customFormat="false" ht="15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7"/>
      <c r="E5" s="8"/>
      <c r="F5" s="8"/>
      <c r="G5" s="8"/>
    </row>
    <row r="6" customFormat="false" ht="15" hidden="false" customHeight="true" outlineLevel="0" collapsed="false">
      <c r="A6" s="10"/>
      <c r="B6" s="11" t="s">
        <v>3</v>
      </c>
      <c r="C6" s="11"/>
      <c r="D6" s="10" t="s">
        <v>4</v>
      </c>
      <c r="E6" s="10"/>
      <c r="F6" s="10" t="s">
        <v>5</v>
      </c>
      <c r="G6" s="10"/>
    </row>
    <row r="7" customFormat="false" ht="30" hidden="false" customHeight="true" outlineLevel="0" collapsed="false">
      <c r="A7" s="10"/>
      <c r="B7" s="11" t="s">
        <v>6</v>
      </c>
      <c r="C7" s="11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2.95" hidden="false" customHeight="true" outlineLevel="0" collapsed="false">
      <c r="A8" s="12"/>
      <c r="B8" s="13"/>
      <c r="C8" s="13"/>
      <c r="D8" s="14"/>
      <c r="E8" s="15"/>
      <c r="F8" s="14"/>
      <c r="G8" s="15"/>
    </row>
    <row r="9" customFormat="false" ht="13.15" hidden="false" customHeight="true" outlineLevel="0" collapsed="false">
      <c r="A9" s="16" t="n">
        <v>2001</v>
      </c>
      <c r="B9" s="17" t="n">
        <v>902635</v>
      </c>
      <c r="C9" s="17" t="n">
        <v>172694</v>
      </c>
      <c r="D9" s="18" t="n">
        <v>433999</v>
      </c>
      <c r="E9" s="19" t="n">
        <v>81942</v>
      </c>
      <c r="F9" s="18" t="n">
        <v>468636</v>
      </c>
      <c r="G9" s="19" t="n">
        <v>90752</v>
      </c>
    </row>
    <row r="10" customFormat="false" ht="13.15" hidden="false" customHeight="true" outlineLevel="0" collapsed="false">
      <c r="A10" s="16" t="n">
        <v>2002</v>
      </c>
      <c r="B10" s="17" t="n">
        <v>897741</v>
      </c>
      <c r="C10" s="17" t="n">
        <v>176230</v>
      </c>
      <c r="D10" s="18" t="n">
        <v>431803</v>
      </c>
      <c r="E10" s="19" t="n">
        <v>83363</v>
      </c>
      <c r="F10" s="18" t="n">
        <v>465938</v>
      </c>
      <c r="G10" s="19" t="n">
        <v>92867</v>
      </c>
    </row>
    <row r="11" customFormat="false" ht="13.15" hidden="false" customHeight="true" outlineLevel="0" collapsed="false">
      <c r="A11" s="16" t="n">
        <v>2003</v>
      </c>
      <c r="B11" s="17" t="n">
        <v>893700</v>
      </c>
      <c r="C11" s="17" t="n">
        <v>181681</v>
      </c>
      <c r="D11" s="20" t="n">
        <v>430130</v>
      </c>
      <c r="E11" s="19" t="n">
        <v>85815</v>
      </c>
      <c r="F11" s="20" t="n">
        <v>463570</v>
      </c>
      <c r="G11" s="19" t="n">
        <v>95866</v>
      </c>
    </row>
    <row r="12" customFormat="false" ht="13.15" hidden="false" customHeight="true" outlineLevel="0" collapsed="false">
      <c r="A12" s="16" t="n">
        <v>2004</v>
      </c>
      <c r="B12" s="17" t="n">
        <v>889099</v>
      </c>
      <c r="C12" s="17" t="n">
        <v>184662</v>
      </c>
      <c r="D12" s="20" t="n">
        <v>428046</v>
      </c>
      <c r="E12" s="19" t="n">
        <v>87001</v>
      </c>
      <c r="F12" s="20" t="n">
        <v>461053</v>
      </c>
      <c r="G12" s="19" t="n">
        <v>97661</v>
      </c>
    </row>
    <row r="13" customFormat="false" ht="13.15" hidden="false" customHeight="true" outlineLevel="0" collapsed="false">
      <c r="A13" s="16" t="n">
        <v>2005</v>
      </c>
      <c r="B13" s="17" t="n">
        <v>887172</v>
      </c>
      <c r="C13" s="17" t="n">
        <v>189463</v>
      </c>
      <c r="D13" s="20" t="n">
        <v>427251</v>
      </c>
      <c r="E13" s="19" t="n">
        <v>89078</v>
      </c>
      <c r="F13" s="20" t="n">
        <v>459921</v>
      </c>
      <c r="G13" s="19" t="n">
        <v>100385</v>
      </c>
    </row>
    <row r="14" customFormat="false" ht="13.15" hidden="false" customHeight="true" outlineLevel="0" collapsed="false">
      <c r="A14" s="16" t="n">
        <v>2006</v>
      </c>
      <c r="B14" s="17" t="n">
        <v>883698</v>
      </c>
      <c r="C14" s="17" t="n">
        <v>193198</v>
      </c>
      <c r="D14" s="20" t="n">
        <v>425659</v>
      </c>
      <c r="E14" s="19" t="n">
        <v>90688</v>
      </c>
      <c r="F14" s="18" t="n">
        <v>458039</v>
      </c>
      <c r="G14" s="19" t="n">
        <v>102510</v>
      </c>
    </row>
    <row r="15" customFormat="false" ht="13.15" hidden="false" customHeight="true" outlineLevel="0" collapsed="false">
      <c r="A15" s="16" t="n">
        <v>2007</v>
      </c>
      <c r="B15" s="17" t="n">
        <v>878627</v>
      </c>
      <c r="C15" s="17" t="n">
        <v>196235</v>
      </c>
      <c r="D15" s="18" t="n">
        <v>423342</v>
      </c>
      <c r="E15" s="19" t="n">
        <v>91950</v>
      </c>
      <c r="F15" s="18" t="n">
        <v>455285</v>
      </c>
      <c r="G15" s="19" t="n">
        <v>104285</v>
      </c>
    </row>
    <row r="16" customFormat="false" ht="13.15" hidden="false" customHeight="true" outlineLevel="0" collapsed="false">
      <c r="A16" s="16" t="n">
        <v>2008</v>
      </c>
      <c r="B16" s="17" t="n">
        <v>874133</v>
      </c>
      <c r="C16" s="17" t="n">
        <v>206005</v>
      </c>
      <c r="D16" s="18" t="n">
        <v>421125</v>
      </c>
      <c r="E16" s="19" t="n">
        <v>97166</v>
      </c>
      <c r="F16" s="20" t="n">
        <v>453008</v>
      </c>
      <c r="G16" s="19" t="n">
        <v>108839</v>
      </c>
    </row>
    <row r="17" customFormat="false" ht="13.15" hidden="false" customHeight="true" outlineLevel="0" collapsed="false">
      <c r="A17" s="16" t="n">
        <v>2009</v>
      </c>
      <c r="B17" s="17" t="n">
        <v>871691</v>
      </c>
      <c r="C17" s="17" t="n">
        <v>213598</v>
      </c>
      <c r="D17" s="18" t="n">
        <v>419858</v>
      </c>
      <c r="E17" s="19" t="n">
        <v>101058</v>
      </c>
      <c r="F17" s="20" t="n">
        <v>451833</v>
      </c>
      <c r="G17" s="19" t="n">
        <v>112540</v>
      </c>
    </row>
    <row r="18" customFormat="false" ht="13.15" hidden="false" customHeight="true" outlineLevel="0" collapsed="false">
      <c r="A18" s="16" t="n">
        <v>2010</v>
      </c>
      <c r="B18" s="17" t="n">
        <v>868211</v>
      </c>
      <c r="C18" s="17" t="n">
        <v>216130</v>
      </c>
      <c r="D18" s="18" t="n">
        <v>418388</v>
      </c>
      <c r="E18" s="19" t="n">
        <v>102014</v>
      </c>
      <c r="F18" s="20" t="n">
        <v>449823</v>
      </c>
      <c r="G18" s="19" t="n">
        <v>114116</v>
      </c>
    </row>
    <row r="19" customFormat="false" ht="13.15" hidden="false" customHeight="true" outlineLevel="0" collapsed="false">
      <c r="A19" s="16" t="n">
        <v>2011</v>
      </c>
      <c r="B19" s="17" t="n">
        <v>863701</v>
      </c>
      <c r="C19" s="17" t="n">
        <v>217786</v>
      </c>
      <c r="D19" s="18" t="n">
        <v>416213</v>
      </c>
      <c r="E19" s="19" t="n">
        <v>102358</v>
      </c>
      <c r="F19" s="20" t="n">
        <v>447488</v>
      </c>
      <c r="G19" s="19" t="n">
        <v>115428</v>
      </c>
    </row>
    <row r="20" customFormat="false" ht="13.15" hidden="false" customHeight="true" outlineLevel="0" collapsed="false">
      <c r="A20" s="16" t="n">
        <v>2012</v>
      </c>
      <c r="B20" s="17" t="n">
        <v>858281</v>
      </c>
      <c r="C20" s="17" t="n">
        <v>219079</v>
      </c>
      <c r="D20" s="18" t="n">
        <v>413752</v>
      </c>
      <c r="E20" s="19" t="n">
        <v>102668</v>
      </c>
      <c r="F20" s="20" t="n">
        <v>444529</v>
      </c>
      <c r="G20" s="19" t="n">
        <v>116411</v>
      </c>
    </row>
    <row r="21" customFormat="false" ht="13.15" hidden="false" customHeight="true" outlineLevel="0" collapsed="false">
      <c r="A21" s="16" t="n">
        <v>2013</v>
      </c>
      <c r="B21" s="17" t="n">
        <v>852233</v>
      </c>
      <c r="C21" s="17" t="n">
        <v>215932</v>
      </c>
      <c r="D21" s="18" t="n">
        <v>410843</v>
      </c>
      <c r="E21" s="19" t="n">
        <v>100503</v>
      </c>
      <c r="F21" s="20" t="n">
        <v>441390</v>
      </c>
      <c r="G21" s="19" t="n">
        <v>115429</v>
      </c>
    </row>
    <row r="22" customFormat="false" ht="13.15" hidden="false" customHeight="true" outlineLevel="0" collapsed="false">
      <c r="A22" s="16" t="n">
        <v>2014</v>
      </c>
      <c r="B22" s="17" t="n">
        <v>847110</v>
      </c>
      <c r="C22" s="17" t="n">
        <v>214646</v>
      </c>
      <c r="D22" s="18" t="n">
        <v>408408</v>
      </c>
      <c r="E22" s="19" t="n">
        <v>99519</v>
      </c>
      <c r="F22" s="20" t="n">
        <v>438702</v>
      </c>
      <c r="G22" s="19" t="n">
        <v>115127</v>
      </c>
    </row>
    <row r="23" customFormat="false" ht="13.15" hidden="false" customHeight="true" outlineLevel="0" collapsed="false">
      <c r="A23" s="16" t="n">
        <v>2015</v>
      </c>
      <c r="B23" s="17" t="n">
        <v>840534</v>
      </c>
      <c r="C23" s="17" t="n">
        <v>210695</v>
      </c>
      <c r="D23" s="18" t="n">
        <v>405346</v>
      </c>
      <c r="E23" s="19" t="n">
        <v>96829</v>
      </c>
      <c r="F23" s="20" t="n">
        <v>435188</v>
      </c>
      <c r="G23" s="19" t="n">
        <v>113866</v>
      </c>
    </row>
    <row r="24" customFormat="false" ht="13.15" hidden="false" customHeight="true" outlineLevel="0" collapsed="false">
      <c r="A24" s="16" t="n">
        <v>2016</v>
      </c>
      <c r="B24" s="17" t="n">
        <v>833798</v>
      </c>
      <c r="C24" s="17" t="n">
        <v>208810</v>
      </c>
      <c r="D24" s="18" t="n">
        <v>402299</v>
      </c>
      <c r="E24" s="19" t="n">
        <v>95553</v>
      </c>
      <c r="F24" s="20" t="n">
        <v>431499</v>
      </c>
      <c r="G24" s="19" t="n">
        <v>113257</v>
      </c>
    </row>
    <row r="25" customFormat="false" ht="13.15" hidden="false" customHeight="true" outlineLevel="0" collapsed="false">
      <c r="A25" s="16" t="n">
        <v>2017</v>
      </c>
      <c r="B25" s="17" t="n">
        <v>827269</v>
      </c>
      <c r="C25" s="17" t="n">
        <v>207691</v>
      </c>
      <c r="D25" s="18" t="n">
        <v>399162</v>
      </c>
      <c r="E25" s="19" t="n">
        <v>94749</v>
      </c>
      <c r="F25" s="20" t="n">
        <v>428107</v>
      </c>
      <c r="G25" s="19" t="n">
        <v>112942</v>
      </c>
    </row>
    <row r="26" customFormat="false" ht="13.15" hidden="false" customHeight="true" outlineLevel="0" collapsed="false">
      <c r="A26" s="16" t="n">
        <v>2018</v>
      </c>
      <c r="B26" s="17" t="n">
        <v>820421</v>
      </c>
      <c r="C26" s="17" t="n">
        <v>207823</v>
      </c>
      <c r="D26" s="18" t="n">
        <v>396016</v>
      </c>
      <c r="E26" s="19" t="n">
        <v>94722</v>
      </c>
      <c r="F26" s="20" t="n">
        <v>424405</v>
      </c>
      <c r="G26" s="19" t="n">
        <v>113101</v>
      </c>
    </row>
    <row r="27" customFormat="false" ht="13.15" hidden="false" customHeight="true" outlineLevel="0" collapsed="false">
      <c r="A27" s="21"/>
      <c r="B27" s="22"/>
      <c r="C27" s="22"/>
      <c r="D27" s="23"/>
      <c r="E27" s="24"/>
      <c r="F27" s="23"/>
      <c r="G27" s="24"/>
    </row>
    <row r="28" customFormat="false" ht="13.15" hidden="false" customHeight="true" outlineLevel="0" collapsed="false">
      <c r="A28" s="16"/>
      <c r="B28" s="25"/>
      <c r="C28" s="25"/>
      <c r="E28" s="15"/>
      <c r="F28" s="15"/>
      <c r="G28" s="15"/>
    </row>
    <row r="29" customFormat="false" ht="13.15" hidden="false" customHeight="true" outlineLevel="0" collapsed="false">
      <c r="A29" s="16" t="s">
        <v>8</v>
      </c>
      <c r="B29" s="25"/>
      <c r="C29" s="25"/>
      <c r="E29" s="15"/>
      <c r="F29" s="15"/>
      <c r="G29" s="15"/>
    </row>
    <row r="30" customFormat="false" ht="12.95" hidden="false" customHeight="true" outlineLevel="0" collapsed="false">
      <c r="B30" s="26"/>
      <c r="C30" s="26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5" width="14.7"/>
  </cols>
  <sheetData>
    <row r="2" customFormat="false" ht="15.7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9" customFormat="false" ht="15.75" hidden="false" customHeight="false" outlineLevel="0" collapsed="false">
      <c r="A29" s="2"/>
      <c r="B29" s="2"/>
      <c r="C29" s="2"/>
      <c r="D29" s="3"/>
      <c r="E29" s="3"/>
      <c r="F29" s="3"/>
      <c r="G29" s="3"/>
    </row>
    <row r="30" customFormat="false" ht="15.75" hidden="false" customHeight="false" outlineLevel="0" collapsed="false">
      <c r="A30" s="29"/>
      <c r="B30" s="29"/>
      <c r="C30" s="29"/>
      <c r="D30" s="3"/>
      <c r="E30" s="3"/>
      <c r="F30" s="3"/>
      <c r="G30" s="3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49:45Z</dcterms:created>
  <dc:creator>sadei</dc:creator>
  <dc:description/>
  <dc:language>en-US</dc:language>
  <cp:lastModifiedBy>Raquel</cp:lastModifiedBy>
  <cp:lastPrinted>2020-03-24T11:11:04Z</cp:lastPrinted>
  <dcterms:modified xsi:type="dcterms:W3CDTF">2020-03-24T11:12:20Z</dcterms:modified>
  <cp:revision>0</cp:revision>
  <dc:subject/>
  <dc:title/>
</cp:coreProperties>
</file>