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9.1.1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19.1.1.</t>
  </si>
  <si>
    <t xml:space="preserve">Resultados de las Elecciones a Cortes Generales</t>
  </si>
  <si>
    <t xml:space="preserve">Congreso</t>
  </si>
  <si>
    <t xml:space="preserve">26 de junio de 2016</t>
  </si>
  <si>
    <t xml:space="preserve">Número</t>
  </si>
  <si>
    <t xml:space="preserve">% sobre el total de votos válidos</t>
  </si>
  <si>
    <t xml:space="preserve">% sobre el total del censo</t>
  </si>
  <si>
    <t xml:space="preserve">Diputados</t>
  </si>
  <si>
    <t xml:space="preserve">Diputados a elegir</t>
  </si>
  <si>
    <t xml:space="preserve">Censo electoral</t>
  </si>
  <si>
    <t xml:space="preserve">Votos emitidos</t>
  </si>
  <si>
    <t xml:space="preserve">Abstención</t>
  </si>
  <si>
    <t xml:space="preserve"> </t>
  </si>
  <si>
    <t xml:space="preserve">Votos a candidaturas</t>
  </si>
  <si>
    <t xml:space="preserve">Votos en blanco</t>
  </si>
  <si>
    <t xml:space="preserve">Votos nulos</t>
  </si>
  <si>
    <t xml:space="preserve">Votos válidos</t>
  </si>
  <si>
    <t xml:space="preserve">Partido Popular-Foro (PP-FORO)</t>
  </si>
  <si>
    <t xml:space="preserve">Partido Socialista Obrero Español (PSOE)</t>
  </si>
  <si>
    <t xml:space="preserve">Unidos Podemos/Xuníos Podemos (PODEMOS-IU-EQUO-IAS-CLIAS)</t>
  </si>
  <si>
    <t xml:space="preserve">Ciudadanos-Partido de la Ciudadanía (C's)</t>
  </si>
  <si>
    <t xml:space="preserve">Partido Antitaurino Contra el Maltrato Animal (PACMA)</t>
  </si>
  <si>
    <t xml:space="preserve">Escaños en Blanco (EB)</t>
  </si>
  <si>
    <t xml:space="preserve">Partido Comunista de los Pueblos de España (PCPE)</t>
  </si>
  <si>
    <t xml:space="preserve">VOX (VOX)</t>
  </si>
  <si>
    <t xml:space="preserve">Unión Progreso y Democracia (UPyD)</t>
  </si>
  <si>
    <t xml:space="preserve">Recortes Cero-Grupo Verde (RECORTES CERO-GRUPO VERDE)</t>
  </si>
  <si>
    <t xml:space="preserve">Partido Humanista (PH)</t>
  </si>
  <si>
    <t xml:space="preserve">Partido Unionista Estado de España (PUEDE)</t>
  </si>
  <si>
    <t xml:space="preserve">Año de referencia: 2016</t>
  </si>
  <si>
    <t xml:space="preserve">Fuente: Ministerio del Interior. Elaborado por SADEI</t>
  </si>
  <si>
    <t xml:space="preserve">Distribución porcentual de los resultados en las Elecciones al Congreso</t>
  </si>
  <si>
    <t xml:space="preserve">Añ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97B0"/>
      <rgbColor rgb="FF5B9BD5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0686365035396"/>
          <c:y val="0.0210886806056236"/>
          <c:w val="0.814527546937519"/>
          <c:h val="0.978911319394376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497b0">
                  <a:alpha val="98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4546a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db9c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19.1.1'!$A$40:$A$48</c:f>
              <c:strCache>
                <c:ptCount val="9"/>
                <c:pt idx="0">
                  <c:v>Abstención</c:v>
                </c:pt>
                <c:pt idx="1">
                  <c:v>Resto de votos válidos</c:v>
                </c:pt>
                <c:pt idx="2">
                  <c:v>Votos nulos</c:v>
                </c:pt>
                <c:pt idx="3">
                  <c:v>Votos en blanco</c:v>
                </c:pt>
                <c:pt idx="4">
                  <c:v>PP-Foro</c:v>
                </c:pt>
                <c:pt idx="5">
                  <c:v>PSOE</c:v>
                </c:pt>
                <c:pt idx="6">
                  <c:v>C's</c:v>
                </c:pt>
                <c:pt idx="7">
                  <c:v>PODEMOS-IU-EQUO-IAS-CLIAS</c:v>
                </c:pt>
                <c:pt idx="8">
                  <c:v/>
                </c:pt>
              </c:strCache>
            </c:strRef>
          </c:cat>
          <c:val>
            <c:numRef>
              <c:f>'[1]Gráf. 19.1.1'!$B$40:$B$48</c:f>
              <c:numCache>
                <c:formatCode>General</c:formatCode>
                <c:ptCount val="9"/>
                <c:pt idx="0">
                  <c:v>382371</c:v>
                </c:pt>
                <c:pt idx="1">
                  <c:v>20687</c:v>
                </c:pt>
                <c:pt idx="2">
                  <c:v>5873</c:v>
                </c:pt>
                <c:pt idx="3">
                  <c:v>5377</c:v>
                </c:pt>
                <c:pt idx="4">
                  <c:v>209558</c:v>
                </c:pt>
                <c:pt idx="5">
                  <c:v>147710</c:v>
                </c:pt>
                <c:pt idx="6">
                  <c:v>75091</c:v>
                </c:pt>
                <c:pt idx="7">
                  <c:v>1415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4</xdr:row>
      <xdr:rowOff>95040</xdr:rowOff>
    </xdr:from>
    <xdr:to>
      <xdr:col>4</xdr:col>
      <xdr:colOff>443160</xdr:colOff>
      <xdr:row>27</xdr:row>
      <xdr:rowOff>29160</xdr:rowOff>
    </xdr:to>
    <xdr:graphicFrame>
      <xdr:nvGraphicFramePr>
        <xdr:cNvPr id="0" name="2 Gráfico"/>
        <xdr:cNvGraphicFramePr/>
      </xdr:nvGraphicFramePr>
      <xdr:xfrm>
        <a:off x="513000" y="1009440"/>
        <a:ext cx="5847840" cy="39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.1.1"/>
      <sheetName val="Gráf. 19.1.1"/>
      <sheetName val="19.1.2"/>
      <sheetName val="19.1.3"/>
      <sheetName val="19.1.4"/>
      <sheetName val="19.1.5"/>
      <sheetName val="19.1.6"/>
      <sheetName val="19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41796875" defaultRowHeight="13.9" zeroHeight="false" outlineLevelRow="0" outlineLevelCol="0"/>
  <cols>
    <col collapsed="false" customWidth="true" hidden="false" outlineLevel="0" max="1" min="1" style="1" width="61.7"/>
    <col collapsed="false" customWidth="true" hidden="false" outlineLevel="0" max="5" min="2" style="2" width="14.7"/>
    <col collapsed="false" customWidth="false" hidden="false" outlineLevel="0" max="257" min="6" style="2" width="11.42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</row>
    <row r="3" s="5" customFormat="true" ht="18" hidden="false" customHeight="true" outlineLevel="0" collapsed="false">
      <c r="A3" s="4" t="s">
        <v>2</v>
      </c>
    </row>
    <row r="4" s="5" customFormat="true" ht="18" hidden="false" customHeight="true" outlineLevel="0" collapsed="false">
      <c r="A4" s="4" t="s">
        <v>3</v>
      </c>
    </row>
    <row r="5" s="5" customFormat="true" ht="13.9" hidden="false" customHeight="true" outlineLevel="0" collapsed="false"/>
    <row r="6" s="5" customFormat="true" ht="13.9" hidden="false" customHeight="true" outlineLevel="0" collapsed="false"/>
    <row r="7" customFormat="false" ht="25.5" hidden="false" customHeight="true" outlineLevel="0" collapsed="false">
      <c r="A7" s="6"/>
      <c r="B7" s="7" t="s">
        <v>4</v>
      </c>
      <c r="C7" s="8" t="s">
        <v>5</v>
      </c>
      <c r="D7" s="8" t="s">
        <v>6</v>
      </c>
      <c r="E7" s="7" t="s">
        <v>7</v>
      </c>
    </row>
    <row r="8" customFormat="false" ht="13.9" hidden="false" customHeight="true" outlineLevel="0" collapsed="false">
      <c r="A8" s="2"/>
    </row>
    <row r="9" s="10" customFormat="true" ht="13.9" hidden="false" customHeight="true" outlineLevel="0" collapsed="false">
      <c r="A9" s="1" t="s">
        <v>8</v>
      </c>
      <c r="B9" s="1"/>
      <c r="C9" s="1"/>
      <c r="D9" s="1"/>
      <c r="E9" s="9" t="n">
        <v>8</v>
      </c>
    </row>
    <row r="10" s="10" customFormat="true" ht="13.9" hidden="false" customHeight="true" outlineLevel="0" collapsed="false">
      <c r="A10" s="2"/>
      <c r="B10" s="2"/>
      <c r="C10" s="2"/>
      <c r="D10" s="2"/>
    </row>
    <row r="11" s="10" customFormat="true" ht="13.9" hidden="false" customHeight="true" outlineLevel="0" collapsed="false">
      <c r="A11" s="1" t="s">
        <v>9</v>
      </c>
      <c r="B11" s="11" t="n">
        <v>982837</v>
      </c>
      <c r="D11" s="12" t="n">
        <v>100</v>
      </c>
    </row>
    <row r="12" s="10" customFormat="true" ht="13.9" hidden="false" customHeight="true" outlineLevel="0" collapsed="false">
      <c r="A12" s="13" t="s">
        <v>10</v>
      </c>
      <c r="B12" s="14" t="n">
        <v>600463</v>
      </c>
      <c r="D12" s="15" t="n">
        <v>61.0948712757049</v>
      </c>
    </row>
    <row r="13" s="10" customFormat="true" ht="13.9" hidden="false" customHeight="true" outlineLevel="0" collapsed="false">
      <c r="A13" s="16" t="s">
        <v>11</v>
      </c>
      <c r="B13" s="17" t="n">
        <v>382374</v>
      </c>
      <c r="C13" s="18"/>
      <c r="D13" s="19" t="n">
        <v>38.9051287242951</v>
      </c>
      <c r="E13" s="18"/>
    </row>
    <row r="14" s="10" customFormat="true" ht="13.9" hidden="false" customHeight="true" outlineLevel="0" collapsed="false">
      <c r="A14" s="1" t="s">
        <v>12</v>
      </c>
      <c r="B14" s="14"/>
      <c r="C14" s="9"/>
      <c r="D14" s="9"/>
      <c r="E14" s="9"/>
    </row>
    <row r="15" s="10" customFormat="true" ht="13.9" hidden="false" customHeight="true" outlineLevel="0" collapsed="false">
      <c r="A15" s="1" t="s">
        <v>10</v>
      </c>
      <c r="B15" s="11" t="n">
        <v>600463</v>
      </c>
      <c r="C15" s="9"/>
      <c r="D15" s="12" t="n">
        <v>61.0948712757049</v>
      </c>
      <c r="E15" s="9"/>
    </row>
    <row r="16" s="10" customFormat="true" ht="13.9" hidden="false" customHeight="true" outlineLevel="0" collapsed="false">
      <c r="A16" s="20" t="s">
        <v>13</v>
      </c>
      <c r="B16" s="14" t="n">
        <v>589325</v>
      </c>
      <c r="C16" s="9"/>
      <c r="D16" s="15" t="n">
        <v>59.9616213064832</v>
      </c>
      <c r="E16" s="9"/>
    </row>
    <row r="17" s="10" customFormat="true" ht="13.9" hidden="false" customHeight="true" outlineLevel="0" collapsed="false">
      <c r="A17" s="20" t="s">
        <v>14</v>
      </c>
      <c r="B17" s="14" t="n">
        <v>5374</v>
      </c>
      <c r="C17" s="9"/>
      <c r="D17" s="15" t="n">
        <v>0.546784461716439</v>
      </c>
      <c r="E17" s="9"/>
    </row>
    <row r="18" s="10" customFormat="true" ht="13.9" hidden="false" customHeight="true" outlineLevel="0" collapsed="false">
      <c r="A18" s="16" t="s">
        <v>15</v>
      </c>
      <c r="B18" s="17" t="n">
        <v>5764</v>
      </c>
      <c r="C18" s="18"/>
      <c r="D18" s="19" t="n">
        <v>0.586465507505314</v>
      </c>
      <c r="E18" s="18"/>
    </row>
    <row r="19" s="10" customFormat="true" ht="13.9" hidden="false" customHeight="true" outlineLevel="0" collapsed="false">
      <c r="A19" s="1" t="s">
        <v>12</v>
      </c>
      <c r="B19" s="14"/>
      <c r="C19" s="9"/>
      <c r="D19" s="9"/>
      <c r="E19" s="9"/>
    </row>
    <row r="20" s="10" customFormat="true" ht="13.9" hidden="false" customHeight="true" outlineLevel="0" collapsed="false">
      <c r="A20" s="1" t="s">
        <v>16</v>
      </c>
      <c r="B20" s="11" t="n">
        <v>594699</v>
      </c>
      <c r="C20" s="12" t="n">
        <v>100</v>
      </c>
      <c r="D20" s="12" t="n">
        <v>60.5084057681996</v>
      </c>
      <c r="E20" s="21"/>
    </row>
    <row r="21" s="10" customFormat="true" ht="13.9" hidden="false" customHeight="true" outlineLevel="0" collapsed="false">
      <c r="A21" s="20" t="s">
        <v>17</v>
      </c>
      <c r="B21" s="14" t="n">
        <v>209632</v>
      </c>
      <c r="C21" s="15" t="n">
        <v>35.250101311756</v>
      </c>
      <c r="D21" s="15" t="n">
        <v>21.3292743354188</v>
      </c>
      <c r="E21" s="2" t="n">
        <v>3</v>
      </c>
    </row>
    <row r="22" customFormat="false" ht="13.9" hidden="false" customHeight="true" outlineLevel="0" collapsed="false">
      <c r="A22" s="20" t="s">
        <v>18</v>
      </c>
      <c r="B22" s="14" t="n">
        <v>147920</v>
      </c>
      <c r="C22" s="15" t="n">
        <v>24.8730870574862</v>
      </c>
      <c r="D22" s="15" t="n">
        <v>15.0503084438213</v>
      </c>
      <c r="E22" s="2" t="n">
        <v>2</v>
      </c>
    </row>
    <row r="23" customFormat="false" ht="13.9" hidden="false" customHeight="true" outlineLevel="0" collapsed="false">
      <c r="A23" s="20" t="s">
        <v>19</v>
      </c>
      <c r="B23" s="14" t="n">
        <v>141845</v>
      </c>
      <c r="C23" s="15" t="n">
        <v>23.8515618825658</v>
      </c>
      <c r="D23" s="15" t="n">
        <v>14.4321998459561</v>
      </c>
      <c r="E23" s="2" t="n">
        <v>2</v>
      </c>
    </row>
    <row r="24" customFormat="false" ht="13.9" hidden="false" customHeight="true" outlineLevel="0" collapsed="false">
      <c r="A24" s="20" t="s">
        <v>20</v>
      </c>
      <c r="B24" s="14" t="n">
        <v>74961</v>
      </c>
      <c r="C24" s="15" t="n">
        <v>12.6048639732033</v>
      </c>
      <c r="D24" s="15" t="n">
        <v>7.62700223943543</v>
      </c>
      <c r="E24" s="2" t="n">
        <v>1</v>
      </c>
    </row>
    <row r="25" customFormat="false" ht="13.9" hidden="false" customHeight="true" outlineLevel="0" collapsed="false">
      <c r="A25" s="20" t="s">
        <v>21</v>
      </c>
      <c r="B25" s="14" t="n">
        <v>6398</v>
      </c>
      <c r="C25" s="15" t="n">
        <v>1.07583836529068</v>
      </c>
      <c r="D25" s="15" t="n">
        <v>0.650972643480048</v>
      </c>
      <c r="E25" s="10"/>
    </row>
    <row r="26" customFormat="false" ht="13.9" hidden="false" customHeight="true" outlineLevel="0" collapsed="false">
      <c r="A26" s="20" t="s">
        <v>22</v>
      </c>
      <c r="B26" s="14" t="n">
        <v>2517</v>
      </c>
      <c r="C26" s="15" t="n">
        <v>0.423239319386782</v>
      </c>
      <c r="D26" s="15" t="n">
        <v>0.256095364745121</v>
      </c>
      <c r="E26" s="10"/>
    </row>
    <row r="27" customFormat="false" ht="13.9" hidden="false" customHeight="true" outlineLevel="0" collapsed="false">
      <c r="A27" s="20" t="s">
        <v>23</v>
      </c>
      <c r="B27" s="14" t="n">
        <v>1383</v>
      </c>
      <c r="C27" s="15" t="n">
        <v>0.232554620068304</v>
      </c>
      <c r="D27" s="15" t="n">
        <v>0.140715093143624</v>
      </c>
      <c r="E27" s="10"/>
    </row>
    <row r="28" customFormat="false" ht="13.9" hidden="false" customHeight="true" outlineLevel="0" collapsed="false">
      <c r="A28" s="20" t="s">
        <v>24</v>
      </c>
      <c r="B28" s="14" t="n">
        <v>1442</v>
      </c>
      <c r="C28" s="15" t="n">
        <v>0.242475605306214</v>
      </c>
      <c r="D28" s="15" t="n">
        <v>0.146718123147582</v>
      </c>
      <c r="E28" s="10"/>
    </row>
    <row r="29" customFormat="false" ht="13.9" hidden="false" customHeight="true" outlineLevel="0" collapsed="false">
      <c r="A29" s="20" t="s">
        <v>25</v>
      </c>
      <c r="B29" s="14" t="n">
        <v>1391</v>
      </c>
      <c r="C29" s="15" t="n">
        <v>0.233899838405647</v>
      </c>
      <c r="D29" s="15" t="n">
        <v>0.141529063313652</v>
      </c>
      <c r="E29" s="10"/>
    </row>
    <row r="30" customFormat="false" ht="13.9" hidden="false" customHeight="true" outlineLevel="0" collapsed="false">
      <c r="A30" s="20" t="s">
        <v>26</v>
      </c>
      <c r="B30" s="14" t="n">
        <v>1086</v>
      </c>
      <c r="C30" s="15" t="n">
        <v>0.182613389294416</v>
      </c>
      <c r="D30" s="15" t="n">
        <v>0.110496450581327</v>
      </c>
      <c r="E30" s="10"/>
    </row>
    <row r="31" customFormat="false" ht="13.9" hidden="false" customHeight="true" outlineLevel="0" collapsed="false">
      <c r="A31" s="20" t="s">
        <v>27</v>
      </c>
      <c r="B31" s="14" t="n">
        <v>414</v>
      </c>
      <c r="C31" s="15" t="n">
        <v>0.0696150489575399</v>
      </c>
      <c r="D31" s="15" t="n">
        <v>0.042122956298959</v>
      </c>
      <c r="E31" s="10"/>
    </row>
    <row r="32" customFormat="false" ht="13.9" hidden="false" customHeight="true" outlineLevel="0" collapsed="false">
      <c r="A32" s="20" t="s">
        <v>28</v>
      </c>
      <c r="B32" s="14" t="n">
        <v>336</v>
      </c>
      <c r="C32" s="15" t="n">
        <v>0.0564991701684382</v>
      </c>
      <c r="D32" s="15" t="n">
        <v>0.0341867471411841</v>
      </c>
      <c r="E32" s="1"/>
    </row>
    <row r="33" customFormat="false" ht="13.9" hidden="false" customHeight="true" outlineLevel="0" collapsed="false">
      <c r="A33" s="20" t="s">
        <v>14</v>
      </c>
      <c r="B33" s="14" t="n">
        <v>5374</v>
      </c>
      <c r="C33" s="15" t="n">
        <v>0.903650418110675</v>
      </c>
      <c r="D33" s="15" t="n">
        <v>0.546784461716439</v>
      </c>
      <c r="E33" s="1"/>
    </row>
    <row r="34" customFormat="false" ht="13.9" hidden="false" customHeight="true" outlineLevel="0" collapsed="false">
      <c r="A34" s="22" t="s">
        <v>12</v>
      </c>
      <c r="B34" s="22" t="s">
        <v>12</v>
      </c>
      <c r="C34" s="22" t="s">
        <v>12</v>
      </c>
      <c r="D34" s="22" t="s">
        <v>12</v>
      </c>
      <c r="E34" s="22" t="s">
        <v>12</v>
      </c>
    </row>
    <row r="35" customFormat="false" ht="13.9" hidden="false" customHeight="true" outlineLevel="0" collapsed="false">
      <c r="A35" s="2" t="s">
        <v>29</v>
      </c>
      <c r="B35" s="14"/>
      <c r="C35" s="15"/>
      <c r="D35" s="15"/>
    </row>
    <row r="36" customFormat="false" ht="13.9" hidden="false" customHeight="true" outlineLevel="0" collapsed="false">
      <c r="A36" s="2" t="s">
        <v>30</v>
      </c>
      <c r="B36" s="14"/>
      <c r="C36" s="15"/>
      <c r="D36" s="15"/>
    </row>
    <row r="37" customFormat="false" ht="13.9" hidden="false" customHeight="true" outlineLevel="0" collapsed="false">
      <c r="A37" s="20"/>
      <c r="B37" s="14"/>
      <c r="C37" s="15"/>
      <c r="D37" s="15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Resultados electoral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9" zeroHeight="false" outlineLevelRow="0" outlineLevelCol="0"/>
  <cols>
    <col collapsed="false" customWidth="false" hidden="false" outlineLevel="0" max="1" min="1" style="1" width="14.7"/>
    <col collapsed="false" customWidth="false" hidden="false" outlineLevel="0" max="2" min="2" style="2" width="14.7"/>
    <col collapsed="false" customWidth="true" hidden="false" outlineLevel="0" max="3" min="3" style="2" width="13.14"/>
    <col collapsed="false" customWidth="true" hidden="false" outlineLevel="0" max="4" min="4" style="2" width="41.42"/>
    <col collapsed="false" customWidth="false" hidden="false" outlineLevel="0" max="257" min="5" style="2" width="14.7"/>
  </cols>
  <sheetData>
    <row r="1" s="23" customFormat="true" ht="18" hidden="false" customHeight="true" outlineLevel="0" collapsed="false"/>
    <row r="2" s="23" customFormat="true" ht="18" hidden="false" customHeight="true" outlineLevel="0" collapsed="false">
      <c r="A2" s="24" t="s">
        <v>31</v>
      </c>
      <c r="B2" s="24"/>
      <c r="C2" s="24"/>
      <c r="D2" s="24"/>
      <c r="E2" s="24"/>
      <c r="F2" s="3"/>
    </row>
    <row r="3" customFormat="false" ht="18" hidden="false" customHeight="true" outlineLevel="0" collapsed="false">
      <c r="A3" s="25" t="s">
        <v>32</v>
      </c>
      <c r="B3" s="25"/>
      <c r="C3" s="25"/>
      <c r="D3" s="25"/>
      <c r="E3" s="25"/>
      <c r="F3" s="4"/>
    </row>
    <row r="4" customFormat="false" ht="18" hidden="false" customHeight="true" outlineLevel="0" collapsed="false">
      <c r="A4" s="4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43:02Z</dcterms:created>
  <dc:creator>sadei</dc:creator>
  <dc:description/>
  <dc:language>en-US</dc:language>
  <cp:lastModifiedBy>Raquel</cp:lastModifiedBy>
  <dcterms:modified xsi:type="dcterms:W3CDTF">2020-03-27T07:35:28Z</dcterms:modified>
  <cp:revision>0</cp:revision>
  <dc:subject/>
  <dc:title/>
</cp:coreProperties>
</file>