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2.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17.2.8.</t>
  </si>
  <si>
    <t xml:space="preserve">Licencias federadas en los principales deportes según sexo</t>
  </si>
  <si>
    <t xml:space="preserve">Año 2018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% horizontal</t>
  </si>
  <si>
    <t xml:space="preserve">TOTAL</t>
  </si>
  <si>
    <t xml:space="preserve">Fútbol</t>
  </si>
  <si>
    <t xml:space="preserve">Golf</t>
  </si>
  <si>
    <t xml:space="preserve">Montaña y escalada</t>
  </si>
  <si>
    <t xml:space="preserve">Baloncesto</t>
  </si>
  <si>
    <t xml:space="preserve">Caza</t>
  </si>
  <si>
    <t xml:space="preserve">Judo</t>
  </si>
  <si>
    <t xml:space="preserve">Balonmano</t>
  </si>
  <si>
    <t xml:space="preserve">Tiro olímpico</t>
  </si>
  <si>
    <t xml:space="preserve">Pesca y casting</t>
  </si>
  <si>
    <t xml:space="preserve">Voleibol</t>
  </si>
  <si>
    <t xml:space="preserve">Surf</t>
  </si>
  <si>
    <t xml:space="preserve">Atletismo</t>
  </si>
  <si>
    <t xml:space="preserve">Karate</t>
  </si>
  <si>
    <t xml:space="preserve">Automovilismo</t>
  </si>
  <si>
    <t xml:space="preserve">Ciclismo</t>
  </si>
  <si>
    <t xml:space="preserve">Patinaje</t>
  </si>
  <si>
    <t xml:space="preserve">Orientación</t>
  </si>
  <si>
    <t xml:space="preserve">Natación</t>
  </si>
  <si>
    <t xml:space="preserve">Tenis</t>
  </si>
  <si>
    <t xml:space="preserve">Pádel</t>
  </si>
  <si>
    <t xml:space="preserve">Hípica</t>
  </si>
  <si>
    <t xml:space="preserve">Piragüismo</t>
  </si>
  <si>
    <t xml:space="preserve">Rugby</t>
  </si>
  <si>
    <t xml:space="preserve">Actividades subacuáticas</t>
  </si>
  <si>
    <t xml:space="preserve">Ajedrez</t>
  </si>
  <si>
    <t xml:space="preserve">Resto</t>
  </si>
  <si>
    <t xml:space="preserve">Fuente: Consejo Superior de Deportes.</t>
  </si>
  <si>
    <t xml:space="preserve">Deportes con mayor número de licencias federada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17819885033"/>
          <c:y val="0.0518435526583826"/>
          <c:w val="0.965776027251437"/>
          <c:h val="0.866571603177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áf. 17.2.8'!$C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8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Montaña y escalada</c:v>
                </c:pt>
                <c:pt idx="3">
                  <c:v>Baloncesto</c:v>
                </c:pt>
                <c:pt idx="4">
                  <c:v>Caza</c:v>
                </c:pt>
                <c:pt idx="5">
                  <c:v>Judo</c:v>
                </c:pt>
                <c:pt idx="6">
                  <c:v>Balonmano</c:v>
                </c:pt>
                <c:pt idx="7">
                  <c:v>Tiro olímpico</c:v>
                </c:pt>
                <c:pt idx="8">
                  <c:v>Pesca y casting</c:v>
                </c:pt>
                <c:pt idx="9">
                  <c:v>Voleibol</c:v>
                </c:pt>
              </c:strCache>
            </c:strRef>
          </c:cat>
          <c:val>
            <c:numRef>
              <c:f>'[1]Gráf. 17.2.8'!$C$33:$C$42</c:f>
              <c:numCache>
                <c:formatCode>General</c:formatCode>
                <c:ptCount val="10"/>
                <c:pt idx="0">
                  <c:v>24820</c:v>
                </c:pt>
                <c:pt idx="1">
                  <c:v>5640</c:v>
                </c:pt>
                <c:pt idx="2">
                  <c:v>4695</c:v>
                </c:pt>
                <c:pt idx="3">
                  <c:v>3576</c:v>
                </c:pt>
                <c:pt idx="4">
                  <c:v>4895</c:v>
                </c:pt>
                <c:pt idx="5">
                  <c:v>3539</c:v>
                </c:pt>
                <c:pt idx="6">
                  <c:v>2603</c:v>
                </c:pt>
                <c:pt idx="7">
                  <c:v>2904</c:v>
                </c:pt>
                <c:pt idx="8">
                  <c:v>2623</c:v>
                </c:pt>
                <c:pt idx="9">
                  <c:v>278</c:v>
                </c:pt>
              </c:numCache>
            </c:numRef>
          </c:val>
        </c:ser>
        <c:ser>
          <c:idx val="1"/>
          <c:order val="1"/>
          <c:tx>
            <c:strRef>
              <c:f>'[1]Gráf. 17.2.8'!$D$3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8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Montaña y escalada</c:v>
                </c:pt>
                <c:pt idx="3">
                  <c:v>Baloncesto</c:v>
                </c:pt>
                <c:pt idx="4">
                  <c:v>Caza</c:v>
                </c:pt>
                <c:pt idx="5">
                  <c:v>Judo</c:v>
                </c:pt>
                <c:pt idx="6">
                  <c:v>Balonmano</c:v>
                </c:pt>
                <c:pt idx="7">
                  <c:v>Tiro olímpico</c:v>
                </c:pt>
                <c:pt idx="8">
                  <c:v>Pesca y casting</c:v>
                </c:pt>
                <c:pt idx="9">
                  <c:v>Voleibol</c:v>
                </c:pt>
              </c:strCache>
            </c:strRef>
          </c:cat>
          <c:val>
            <c:numRef>
              <c:f>'[1]Gráf. 17.2.8'!$D$33:$D$42</c:f>
              <c:numCache>
                <c:formatCode>General</c:formatCode>
                <c:ptCount val="10"/>
                <c:pt idx="0">
                  <c:v>1214</c:v>
                </c:pt>
                <c:pt idx="1">
                  <c:v>2456</c:v>
                </c:pt>
                <c:pt idx="2">
                  <c:v>2102</c:v>
                </c:pt>
                <c:pt idx="3">
                  <c:v>3134</c:v>
                </c:pt>
                <c:pt idx="4">
                  <c:v>90</c:v>
                </c:pt>
                <c:pt idx="5">
                  <c:v>927</c:v>
                </c:pt>
                <c:pt idx="6">
                  <c:v>1274</c:v>
                </c:pt>
                <c:pt idx="7">
                  <c:v>287</c:v>
                </c:pt>
                <c:pt idx="8">
                  <c:v>528</c:v>
                </c:pt>
                <c:pt idx="9">
                  <c:v>2227</c:v>
                </c:pt>
              </c:numCache>
            </c:numRef>
          </c:val>
        </c:ser>
        <c:gapWidth val="121"/>
        <c:overlap val="100"/>
        <c:axId val="43239836"/>
        <c:axId val="80535970"/>
      </c:barChart>
      <c:catAx>
        <c:axId val="43239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5970"/>
        <c:crossesAt val="0"/>
        <c:auto val="1"/>
        <c:lblAlgn val="ctr"/>
        <c:lblOffset val="100"/>
        <c:noMultiLvlLbl val="0"/>
      </c:catAx>
      <c:valAx>
        <c:axId val="80535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9836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08643815201"/>
          <c:y val="0.909553880627419"/>
          <c:w val="0.1671279540132"/>
          <c:h val="0.050315746587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1027440</xdr:colOff>
      <xdr:row>25</xdr:row>
      <xdr:rowOff>133560</xdr:rowOff>
    </xdr:to>
    <xdr:graphicFrame>
      <xdr:nvGraphicFramePr>
        <xdr:cNvPr id="0" name="2 Gráfico"/>
        <xdr:cNvGraphicFramePr/>
      </xdr:nvGraphicFramePr>
      <xdr:xfrm>
        <a:off x="0" y="714240"/>
        <a:ext cx="6763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2.1"/>
      <sheetName val="17.2.2"/>
      <sheetName val="17.2.3"/>
      <sheetName val="17.2.4"/>
      <sheetName val="17.2.5"/>
      <sheetName val="17.2.6"/>
      <sheetName val="17.2.7"/>
      <sheetName val="17.2.8"/>
      <sheetName val="Gráf. 17.2.8"/>
      <sheetName val="17.2.9"/>
      <sheetName val="17.2.10"/>
      <sheetName val="17.2.11"/>
      <sheetName val="17.2.12"/>
      <sheetName val="17.2.13"/>
      <sheetName val="17.2.14"/>
      <sheetName val="17.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8"/>
      <c r="B4" s="9"/>
      <c r="C4" s="9"/>
    </row>
    <row r="5" s="3" customFormat="true" ht="15" hidden="false" customHeight="true" outlineLevel="0" collapsed="false">
      <c r="A5" s="8"/>
      <c r="B5" s="9"/>
      <c r="C5" s="9"/>
    </row>
    <row r="6" s="11" customFormat="true" ht="15" hidden="false" customHeight="true" outlineLevel="0" collapsed="false">
      <c r="A6" s="10"/>
      <c r="B6" s="10" t="s">
        <v>3</v>
      </c>
      <c r="C6" s="10"/>
      <c r="D6" s="10" t="s">
        <v>4</v>
      </c>
      <c r="E6" s="10"/>
      <c r="F6" s="10" t="s">
        <v>5</v>
      </c>
      <c r="G6" s="10"/>
    </row>
    <row r="7" s="11" customFormat="true" ht="15" hidden="false" customHeight="true" outlineLevel="0" collapsed="false">
      <c r="A7" s="10"/>
      <c r="B7" s="10" t="s">
        <v>6</v>
      </c>
      <c r="C7" s="10" t="s">
        <v>7</v>
      </c>
      <c r="D7" s="10" t="s">
        <v>6</v>
      </c>
      <c r="E7" s="10" t="s">
        <v>8</v>
      </c>
      <c r="F7" s="10" t="s">
        <v>6</v>
      </c>
      <c r="G7" s="10" t="s">
        <v>8</v>
      </c>
    </row>
    <row r="8" customFormat="false" ht="13.15" hidden="false" customHeight="true" outlineLevel="0" collapsed="false">
      <c r="A8" s="3"/>
      <c r="C8" s="12"/>
    </row>
    <row r="9" s="3" customFormat="true" ht="13.15" hidden="false" customHeight="true" outlineLevel="0" collapsed="false">
      <c r="A9" s="13" t="s">
        <v>9</v>
      </c>
      <c r="B9" s="14" t="n">
        <v>101024</v>
      </c>
      <c r="C9" s="15" t="n">
        <v>100</v>
      </c>
      <c r="D9" s="14" t="n">
        <v>77007</v>
      </c>
      <c r="E9" s="16" t="n">
        <v>76.2264412416851</v>
      </c>
      <c r="F9" s="14" t="n">
        <v>24017</v>
      </c>
      <c r="G9" s="15" t="n">
        <v>23.7735587583149</v>
      </c>
    </row>
    <row r="10" customFormat="false" ht="13.15" hidden="false" customHeight="true" outlineLevel="0" collapsed="false">
      <c r="A10" s="5"/>
      <c r="B10" s="5"/>
      <c r="C10" s="17"/>
      <c r="D10" s="5"/>
      <c r="E10" s="17"/>
      <c r="F10" s="5"/>
      <c r="G10" s="17"/>
    </row>
    <row r="11" customFormat="false" ht="13.15" hidden="false" customHeight="true" outlineLevel="0" collapsed="false">
      <c r="A11" s="18" t="s">
        <v>10</v>
      </c>
      <c r="B11" s="14" t="n">
        <v>26034</v>
      </c>
      <c r="C11" s="15" t="n">
        <v>25.7701140323092</v>
      </c>
      <c r="D11" s="18" t="n">
        <v>24820</v>
      </c>
      <c r="E11" s="19" t="n">
        <v>95.3368671736959</v>
      </c>
      <c r="F11" s="18" t="n">
        <v>1214</v>
      </c>
      <c r="G11" s="19" t="n">
        <v>4.66313282630406</v>
      </c>
    </row>
    <row r="12" customFormat="false" ht="13.15" hidden="false" customHeight="true" outlineLevel="0" collapsed="false">
      <c r="A12" s="18" t="s">
        <v>11</v>
      </c>
      <c r="B12" s="14" t="n">
        <v>8096</v>
      </c>
      <c r="C12" s="15" t="n">
        <v>8.01393728222996</v>
      </c>
      <c r="D12" s="18" t="n">
        <v>5640</v>
      </c>
      <c r="E12" s="19" t="n">
        <v>69.6640316205534</v>
      </c>
      <c r="F12" s="18" t="n">
        <v>2456</v>
      </c>
      <c r="G12" s="19" t="n">
        <v>30.3359683794466</v>
      </c>
    </row>
    <row r="13" customFormat="false" ht="13.15" hidden="false" customHeight="true" outlineLevel="0" collapsed="false">
      <c r="A13" s="18" t="s">
        <v>12</v>
      </c>
      <c r="B13" s="14" t="n">
        <v>6797</v>
      </c>
      <c r="C13" s="15" t="n">
        <v>6.72810421286031</v>
      </c>
      <c r="D13" s="18" t="n">
        <v>4695</v>
      </c>
      <c r="E13" s="19" t="n">
        <v>69.0745917316463</v>
      </c>
      <c r="F13" s="18" t="n">
        <v>2102</v>
      </c>
      <c r="G13" s="19" t="n">
        <v>30.9254082683537</v>
      </c>
    </row>
    <row r="14" customFormat="false" ht="13.15" hidden="false" customHeight="true" outlineLevel="0" collapsed="false">
      <c r="A14" s="18" t="s">
        <v>13</v>
      </c>
      <c r="B14" s="14" t="n">
        <v>6710</v>
      </c>
      <c r="C14" s="15" t="n">
        <v>6.64198606271777</v>
      </c>
      <c r="D14" s="18" t="n">
        <v>3576</v>
      </c>
      <c r="E14" s="19" t="n">
        <v>53.2935916542474</v>
      </c>
      <c r="F14" s="18" t="n">
        <v>3134</v>
      </c>
      <c r="G14" s="19" t="n">
        <v>46.7064083457526</v>
      </c>
    </row>
    <row r="15" customFormat="false" ht="13.15" hidden="false" customHeight="true" outlineLevel="0" collapsed="false">
      <c r="A15" s="20" t="s">
        <v>14</v>
      </c>
      <c r="B15" s="21" t="n">
        <v>4985</v>
      </c>
      <c r="C15" s="22" t="n">
        <v>4.93447101678809</v>
      </c>
      <c r="D15" s="23" t="n">
        <v>4895</v>
      </c>
      <c r="E15" s="24" t="n">
        <v>98.1945837512538</v>
      </c>
      <c r="F15" s="23" t="n">
        <v>90</v>
      </c>
      <c r="G15" s="24" t="n">
        <v>1.80541624874624</v>
      </c>
    </row>
    <row r="16" customFormat="false" ht="13.15" hidden="false" customHeight="true" outlineLevel="0" collapsed="false">
      <c r="A16" s="18" t="s">
        <v>15</v>
      </c>
      <c r="B16" s="14" t="n">
        <v>4466</v>
      </c>
      <c r="C16" s="15" t="n">
        <v>4.42073170731707</v>
      </c>
      <c r="D16" s="18" t="n">
        <v>3539</v>
      </c>
      <c r="E16" s="19" t="n">
        <v>79.243170622481</v>
      </c>
      <c r="F16" s="18" t="n">
        <v>927</v>
      </c>
      <c r="G16" s="19" t="n">
        <v>20.756829377519</v>
      </c>
    </row>
    <row r="17" customFormat="false" ht="13.15" hidden="false" customHeight="true" outlineLevel="0" collapsed="false">
      <c r="A17" s="18" t="s">
        <v>16</v>
      </c>
      <c r="B17" s="14" t="n">
        <v>3877</v>
      </c>
      <c r="C17" s="15" t="n">
        <v>3.83770193221413</v>
      </c>
      <c r="D17" s="18" t="n">
        <v>2603</v>
      </c>
      <c r="E17" s="19" t="n">
        <v>67.1395408821254</v>
      </c>
      <c r="F17" s="18" t="n">
        <v>1274</v>
      </c>
      <c r="G17" s="19" t="n">
        <v>32.8604591178747</v>
      </c>
    </row>
    <row r="18" customFormat="false" ht="13.15" hidden="false" customHeight="true" outlineLevel="0" collapsed="false">
      <c r="A18" s="18" t="s">
        <v>17</v>
      </c>
      <c r="B18" s="14" t="n">
        <v>3191</v>
      </c>
      <c r="C18" s="15" t="n">
        <v>3.15865536902122</v>
      </c>
      <c r="D18" s="18" t="n">
        <v>2904</v>
      </c>
      <c r="E18" s="19" t="n">
        <v>91.0059542463178</v>
      </c>
      <c r="F18" s="18" t="n">
        <v>287</v>
      </c>
      <c r="G18" s="19" t="n">
        <v>8.99404575368223</v>
      </c>
    </row>
    <row r="19" customFormat="false" ht="13.15" hidden="false" customHeight="true" outlineLevel="0" collapsed="false">
      <c r="A19" s="18" t="s">
        <v>18</v>
      </c>
      <c r="B19" s="14" t="n">
        <v>3151</v>
      </c>
      <c r="C19" s="15" t="n">
        <v>3.11906081723155</v>
      </c>
      <c r="D19" s="18" t="n">
        <v>2623</v>
      </c>
      <c r="E19" s="19" t="n">
        <v>83.2434147889559</v>
      </c>
      <c r="F19" s="18" t="n">
        <v>528</v>
      </c>
      <c r="G19" s="19" t="n">
        <v>16.7565852110441</v>
      </c>
    </row>
    <row r="20" customFormat="false" ht="13.15" hidden="false" customHeight="true" outlineLevel="0" collapsed="false">
      <c r="A20" s="20" t="s">
        <v>19</v>
      </c>
      <c r="B20" s="21" t="n">
        <v>2505</v>
      </c>
      <c r="C20" s="22" t="n">
        <v>2.47960880582832</v>
      </c>
      <c r="D20" s="23" t="n">
        <v>278</v>
      </c>
      <c r="E20" s="24" t="n">
        <v>11.0978043912176</v>
      </c>
      <c r="F20" s="23" t="n">
        <v>2227</v>
      </c>
      <c r="G20" s="24" t="n">
        <v>88.9021956087824</v>
      </c>
    </row>
    <row r="21" customFormat="false" ht="13.15" hidden="false" customHeight="true" outlineLevel="0" collapsed="false">
      <c r="A21" s="18" t="s">
        <v>20</v>
      </c>
      <c r="B21" s="14" t="n">
        <v>2464</v>
      </c>
      <c r="C21" s="15" t="n">
        <v>2.4390243902439</v>
      </c>
      <c r="D21" s="18" t="n">
        <v>1567</v>
      </c>
      <c r="E21" s="19" t="n">
        <v>63.5957792207792</v>
      </c>
      <c r="F21" s="18" t="n">
        <v>897</v>
      </c>
      <c r="G21" s="19" t="n">
        <v>36.4042207792208</v>
      </c>
    </row>
    <row r="22" customFormat="false" ht="13.15" hidden="false" customHeight="true" outlineLevel="0" collapsed="false">
      <c r="A22" s="18" t="s">
        <v>21</v>
      </c>
      <c r="B22" s="14" t="n">
        <v>2295</v>
      </c>
      <c r="C22" s="15" t="n">
        <v>2.27173740893253</v>
      </c>
      <c r="D22" s="18" t="n">
        <v>1198</v>
      </c>
      <c r="E22" s="19" t="n">
        <v>52.2004357298475</v>
      </c>
      <c r="F22" s="18" t="n">
        <v>1097</v>
      </c>
      <c r="G22" s="19" t="n">
        <v>47.7995642701525</v>
      </c>
    </row>
    <row r="23" customFormat="false" ht="13.15" hidden="false" customHeight="true" outlineLevel="0" collapsed="false">
      <c r="A23" s="18" t="s">
        <v>22</v>
      </c>
      <c r="B23" s="14" t="n">
        <v>2283</v>
      </c>
      <c r="C23" s="15" t="n">
        <v>2.25985904339563</v>
      </c>
      <c r="D23" s="18" t="n">
        <v>1596</v>
      </c>
      <c r="E23" s="19" t="n">
        <v>69.9080157687254</v>
      </c>
      <c r="F23" s="18" t="n">
        <v>687</v>
      </c>
      <c r="G23" s="19" t="n">
        <v>30.0919842312746</v>
      </c>
    </row>
    <row r="24" customFormat="false" ht="13.15" hidden="false" customHeight="true" outlineLevel="0" collapsed="false">
      <c r="A24" s="18" t="s">
        <v>23</v>
      </c>
      <c r="B24" s="14" t="n">
        <v>2255</v>
      </c>
      <c r="C24" s="15" t="n">
        <v>2.23214285714286</v>
      </c>
      <c r="D24" s="18" t="n">
        <v>2052</v>
      </c>
      <c r="E24" s="19" t="n">
        <v>90.9977827050998</v>
      </c>
      <c r="F24" s="18" t="n">
        <v>203</v>
      </c>
      <c r="G24" s="19" t="n">
        <v>9.00221729490022</v>
      </c>
    </row>
    <row r="25" customFormat="false" ht="13.15" hidden="false" customHeight="true" outlineLevel="0" collapsed="false">
      <c r="A25" s="20" t="s">
        <v>24</v>
      </c>
      <c r="B25" s="21" t="n">
        <v>1954</v>
      </c>
      <c r="C25" s="22" t="n">
        <v>1.93419385492556</v>
      </c>
      <c r="D25" s="23" t="n">
        <v>1851</v>
      </c>
      <c r="E25" s="24" t="n">
        <v>94.7287615148414</v>
      </c>
      <c r="F25" s="23" t="n">
        <v>103</v>
      </c>
      <c r="G25" s="24" t="n">
        <v>5.27123848515865</v>
      </c>
    </row>
    <row r="26" customFormat="false" ht="13.15" hidden="false" customHeight="true" outlineLevel="0" collapsed="false">
      <c r="A26" s="18" t="s">
        <v>25</v>
      </c>
      <c r="B26" s="14" t="n">
        <v>1840</v>
      </c>
      <c r="C26" s="15" t="n">
        <v>1.82134938232499</v>
      </c>
      <c r="D26" s="18" t="n">
        <v>938</v>
      </c>
      <c r="E26" s="19" t="n">
        <v>50.9782608695652</v>
      </c>
      <c r="F26" s="18" t="n">
        <v>902</v>
      </c>
      <c r="G26" s="19" t="n">
        <v>49.0217391304348</v>
      </c>
    </row>
    <row r="27" customFormat="false" ht="13.15" hidden="false" customHeight="true" outlineLevel="0" collapsed="false">
      <c r="A27" s="18" t="s">
        <v>26</v>
      </c>
      <c r="B27" s="14" t="n">
        <v>1472</v>
      </c>
      <c r="C27" s="15" t="n">
        <v>1.45707950585999</v>
      </c>
      <c r="D27" s="18" t="n">
        <v>810</v>
      </c>
      <c r="E27" s="19" t="n">
        <v>55.0271739130435</v>
      </c>
      <c r="F27" s="18" t="n">
        <v>662</v>
      </c>
      <c r="G27" s="19" t="n">
        <v>44.9728260869565</v>
      </c>
    </row>
    <row r="28" customFormat="false" ht="13.15" hidden="false" customHeight="true" outlineLevel="0" collapsed="false">
      <c r="A28" s="18" t="s">
        <v>27</v>
      </c>
      <c r="B28" s="14" t="n">
        <v>1431</v>
      </c>
      <c r="C28" s="15" t="n">
        <v>1.41649509027558</v>
      </c>
      <c r="D28" s="18" t="n">
        <v>667</v>
      </c>
      <c r="E28" s="19" t="n">
        <v>46.6107617051013</v>
      </c>
      <c r="F28" s="18" t="n">
        <v>764</v>
      </c>
      <c r="G28" s="19" t="n">
        <v>53.3892382948987</v>
      </c>
    </row>
    <row r="29" customFormat="false" ht="13.15" hidden="false" customHeight="true" outlineLevel="0" collapsed="false">
      <c r="A29" s="18" t="s">
        <v>28</v>
      </c>
      <c r="B29" s="14" t="n">
        <v>1393</v>
      </c>
      <c r="C29" s="15" t="n">
        <v>1.37888026607539</v>
      </c>
      <c r="D29" s="18" t="n">
        <v>1032</v>
      </c>
      <c r="E29" s="19" t="n">
        <v>74.0847092605887</v>
      </c>
      <c r="F29" s="18" t="n">
        <v>361</v>
      </c>
      <c r="G29" s="19" t="n">
        <v>25.9152907394113</v>
      </c>
    </row>
    <row r="30" customFormat="false" ht="13.15" hidden="false" customHeight="true" outlineLevel="0" collapsed="false">
      <c r="A30" s="20" t="s">
        <v>29</v>
      </c>
      <c r="B30" s="21" t="n">
        <v>1234</v>
      </c>
      <c r="C30" s="22" t="n">
        <v>1.22149192271144</v>
      </c>
      <c r="D30" s="23" t="n">
        <v>770</v>
      </c>
      <c r="E30" s="24" t="n">
        <v>62.3987034035656</v>
      </c>
      <c r="F30" s="23" t="n">
        <v>464</v>
      </c>
      <c r="G30" s="24" t="n">
        <v>37.6012965964344</v>
      </c>
    </row>
    <row r="31" customFormat="false" ht="13.15" hidden="false" customHeight="true" outlineLevel="0" collapsed="false">
      <c r="A31" s="18" t="s">
        <v>30</v>
      </c>
      <c r="B31" s="14" t="n">
        <v>1152</v>
      </c>
      <c r="C31" s="15" t="n">
        <v>1.1403230915426</v>
      </c>
      <c r="D31" s="18" t="n">
        <v>325</v>
      </c>
      <c r="E31" s="19" t="n">
        <v>28.2118055555556</v>
      </c>
      <c r="F31" s="18" t="n">
        <v>827</v>
      </c>
      <c r="G31" s="19" t="n">
        <v>71.7881944444444</v>
      </c>
    </row>
    <row r="32" customFormat="false" ht="13.15" hidden="false" customHeight="true" outlineLevel="0" collapsed="false">
      <c r="A32" s="18" t="s">
        <v>31</v>
      </c>
      <c r="B32" s="14" t="n">
        <v>1084</v>
      </c>
      <c r="C32" s="15" t="n">
        <v>1.07301235350016</v>
      </c>
      <c r="D32" s="18" t="n">
        <v>893</v>
      </c>
      <c r="E32" s="19" t="n">
        <v>82.380073800738</v>
      </c>
      <c r="F32" s="18" t="n">
        <v>191</v>
      </c>
      <c r="G32" s="19" t="n">
        <v>17.619926199262</v>
      </c>
    </row>
    <row r="33" s="25" customFormat="true" ht="13.15" hidden="false" customHeight="true" outlineLevel="0" collapsed="false">
      <c r="A33" s="18" t="s">
        <v>32</v>
      </c>
      <c r="B33" s="14" t="n">
        <v>1018</v>
      </c>
      <c r="C33" s="15" t="n">
        <v>1.0076813430472</v>
      </c>
      <c r="D33" s="18" t="n">
        <v>836</v>
      </c>
      <c r="E33" s="19" t="n">
        <v>82.1218074656189</v>
      </c>
      <c r="F33" s="18" t="n">
        <v>182</v>
      </c>
      <c r="G33" s="19" t="n">
        <v>17.8781925343811</v>
      </c>
    </row>
    <row r="34" customFormat="false" ht="13.15" hidden="false" customHeight="true" outlineLevel="0" collapsed="false">
      <c r="A34" s="18" t="s">
        <v>33</v>
      </c>
      <c r="B34" s="14" t="n">
        <v>950</v>
      </c>
      <c r="C34" s="15" t="n">
        <v>0.940370605004751</v>
      </c>
      <c r="D34" s="18" t="n">
        <v>882</v>
      </c>
      <c r="E34" s="19" t="n">
        <v>92.8421052631579</v>
      </c>
      <c r="F34" s="18" t="n">
        <v>68</v>
      </c>
      <c r="G34" s="19" t="n">
        <v>7.1578947368421</v>
      </c>
    </row>
    <row r="35" customFormat="false" ht="13.15" hidden="false" customHeight="true" outlineLevel="0" collapsed="false">
      <c r="A35" s="20" t="s">
        <v>34</v>
      </c>
      <c r="B35" s="21" t="n">
        <v>872</v>
      </c>
      <c r="C35" s="22" t="n">
        <v>0.863161229014888</v>
      </c>
      <c r="D35" s="23" t="n">
        <v>810</v>
      </c>
      <c r="E35" s="24" t="n">
        <v>92.8899082568807</v>
      </c>
      <c r="F35" s="23" t="n">
        <v>62</v>
      </c>
      <c r="G35" s="24" t="n">
        <v>7.11009174311927</v>
      </c>
    </row>
    <row r="36" customFormat="false" ht="13.15" hidden="false" customHeight="true" outlineLevel="0" collapsed="false">
      <c r="A36" s="5" t="s">
        <v>35</v>
      </c>
      <c r="B36" s="14" t="n">
        <v>7515</v>
      </c>
      <c r="C36" s="15" t="n">
        <v>7.43882641748496</v>
      </c>
      <c r="D36" s="18" t="n">
        <v>5207</v>
      </c>
      <c r="E36" s="19" t="n">
        <v>69.2880904856953</v>
      </c>
      <c r="F36" s="18" t="n">
        <v>2308</v>
      </c>
      <c r="G36" s="19" t="n">
        <v>30.7119095143047</v>
      </c>
    </row>
    <row r="37" customFormat="false" ht="13.1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A39" s="5" t="s">
        <v>36</v>
      </c>
      <c r="G39" s="11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32.99"/>
    <col collapsed="false" customWidth="false" hidden="false" outlineLevel="0" max="257" min="3" style="27" width="14.7"/>
  </cols>
  <sheetData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34:47Z</dcterms:created>
  <dc:creator>sadei</dc:creator>
  <dc:description/>
  <dc:language>en-US</dc:language>
  <cp:lastModifiedBy>Raquel</cp:lastModifiedBy>
  <cp:lastPrinted>2020-06-11T07:58:12Z</cp:lastPrinted>
  <dcterms:modified xsi:type="dcterms:W3CDTF">2020-06-11T07:58:23Z</dcterms:modified>
  <cp:revision>0</cp:revision>
  <dc:subject/>
  <dc:title/>
</cp:coreProperties>
</file>