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0.2.2a" sheetId="2" state="visible" r:id="rId3"/>
    <sheet name="Gráfico 10.2.2b" sheetId="3" state="visible" r:id="rId4"/>
    <sheet name="Gráfico 10.2.2c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10.2.2.</t>
  </si>
  <si>
    <t xml:space="preserve">Evolución de las exportaciones según secciones arancelarias</t>
  </si>
  <si>
    <t xml:space="preserve">Período 2001-2018</t>
  </si>
  <si>
    <t xml:space="preserve">Unidades: miles de euros</t>
  </si>
  <si>
    <t xml:space="preserve">TOTAL</t>
  </si>
  <si>
    <t xml:space="preserve">Animales vivos y productos del reino animal</t>
  </si>
  <si>
    <t xml:space="preserve">Productos del reino vegetal</t>
  </si>
  <si>
    <t xml:space="preserve">Grasas y aceites, productos de su desdoblamiento; ceras</t>
  </si>
  <si>
    <t xml:space="preserve">Productos de las industrias alimentarias, bebidas y tabaco</t>
  </si>
  <si>
    <t xml:space="preserve">Productos minerales</t>
  </si>
  <si>
    <t xml:space="preserve">Productos de las industrias químicas</t>
  </si>
  <si>
    <t xml:space="preserve">Materias plásticas y caucho y sus manufacturas</t>
  </si>
  <si>
    <t xml:space="preserve">Pieles, cueros, peletería y sus manufacturas</t>
  </si>
  <si>
    <t xml:space="preserve">Madera, carbón vegetal, corcho y sus manufacturas</t>
  </si>
  <si>
    <t xml:space="preserve">Papel y sus manufacturas; artes gráficas</t>
  </si>
  <si>
    <t xml:space="preserve">Materias textiles y sus manufacturas</t>
  </si>
  <si>
    <t xml:space="preserve">Calzado, sombrerería, paraguas, plumas, flores artificiales etc.</t>
  </si>
  <si>
    <t xml:space="preserve">Manufacturas de piedra, cemento etc.; cerámica y vidrio</t>
  </si>
  <si>
    <t xml:space="preserve">Perlas finas, piedras y metales preciosos</t>
  </si>
  <si>
    <t xml:space="preserve">Metales comunes y sus manufacturas</t>
  </si>
  <si>
    <t xml:space="preserve">Material eléctrico; aparatos de grabación de imágenes y sonido</t>
  </si>
  <si>
    <t xml:space="preserve">Material de transporte</t>
  </si>
  <si>
    <t xml:space="preserve">Óptica, fotografía, medida, medicoquirúrgicos, relojería etc.</t>
  </si>
  <si>
    <t xml:space="preserve">Armas y municiones, sus partes y accesorios</t>
  </si>
  <si>
    <t xml:space="preserve">Mercancías y productos diversos</t>
  </si>
  <si>
    <t xml:space="preserve">Objetos de arte, de colección o antigüedad</t>
  </si>
  <si>
    <t xml:space="preserve">No clasificables</t>
  </si>
  <si>
    <t xml:space="preserve">Fuente: Agencia Tributaria. Elaborado por SADEI.</t>
  </si>
  <si>
    <t xml:space="preserve">Evolución de las importaciones y las exportaciones</t>
  </si>
  <si>
    <t xml:space="preserve">Distribución de las importaciones según secciones arancelarias</t>
  </si>
  <si>
    <t xml:space="preserve">Año 2018</t>
  </si>
  <si>
    <t xml:space="preserve">Unidades: millones de euros</t>
  </si>
  <si>
    <t xml:space="preserve">Distribución de las exportaciones según secciones arancel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pitulo II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855072463768"/>
          <c:y val="0.0377866293465389"/>
          <c:w val="0.953734671125975"/>
          <c:h val="0.878458391646033"/>
        </c:manualLayout>
      </c:layout>
      <c:lineChart>
        <c:grouping val="standard"/>
        <c:varyColors val="0"/>
        <c:ser>
          <c:idx val="0"/>
          <c:order val="0"/>
          <c:tx>
            <c:strRef>
              <c:f>'[1]Graf. 10.2.2a'!$B$32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2a'!$A$33:$A$50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0.2.2a'!$B$33:$B$50</c:f>
              <c:numCache>
                <c:formatCode>General</c:formatCode>
                <c:ptCount val="18"/>
                <c:pt idx="0">
                  <c:v>2054472</c:v>
                </c:pt>
                <c:pt idx="1">
                  <c:v>2160413.28442</c:v>
                </c:pt>
                <c:pt idx="2">
                  <c:v>2156860.46243</c:v>
                </c:pt>
                <c:pt idx="3">
                  <c:v>2594130.05053</c:v>
                </c:pt>
                <c:pt idx="4">
                  <c:v>3064011.9139</c:v>
                </c:pt>
                <c:pt idx="5">
                  <c:v>4208334.10207</c:v>
                </c:pt>
                <c:pt idx="6">
                  <c:v>4573023.9262</c:v>
                </c:pt>
                <c:pt idx="7">
                  <c:v>4760074.87110001</c:v>
                </c:pt>
                <c:pt idx="8">
                  <c:v>2864647.73314</c:v>
                </c:pt>
                <c:pt idx="9">
                  <c:v>3713801.92662</c:v>
                </c:pt>
                <c:pt idx="10">
                  <c:v>4193401.68375999</c:v>
                </c:pt>
                <c:pt idx="11">
                  <c:v>3868167.96651999</c:v>
                </c:pt>
                <c:pt idx="12">
                  <c:v>3440761.74009999</c:v>
                </c:pt>
                <c:pt idx="13">
                  <c:v>3342514.61185</c:v>
                </c:pt>
                <c:pt idx="14">
                  <c:v>3226455.40295999</c:v>
                </c:pt>
                <c:pt idx="15">
                  <c:v>3087789.28900999</c:v>
                </c:pt>
                <c:pt idx="16">
                  <c:v>4201685.80463999</c:v>
                </c:pt>
                <c:pt idx="17">
                  <c:v>4508209.0135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0.2.2a'!$C$32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2a'!$A$33:$A$50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0.2.2a'!$C$33:$C$50</c:f>
              <c:numCache>
                <c:formatCode>General</c:formatCode>
                <c:ptCount val="18"/>
                <c:pt idx="0">
                  <c:v>1578394</c:v>
                </c:pt>
                <c:pt idx="1">
                  <c:v>1809572.65771</c:v>
                </c:pt>
                <c:pt idx="2">
                  <c:v>2110019.00813</c:v>
                </c:pt>
                <c:pt idx="3">
                  <c:v>2304434.28899</c:v>
                </c:pt>
                <c:pt idx="4">
                  <c:v>2418916.94775001</c:v>
                </c:pt>
                <c:pt idx="5">
                  <c:v>3201194.8727</c:v>
                </c:pt>
                <c:pt idx="6">
                  <c:v>3677173.23187999</c:v>
                </c:pt>
                <c:pt idx="7">
                  <c:v>3177831.24560001</c:v>
                </c:pt>
                <c:pt idx="8">
                  <c:v>2573442.00043001</c:v>
                </c:pt>
                <c:pt idx="9">
                  <c:v>3368912.05829</c:v>
                </c:pt>
                <c:pt idx="10">
                  <c:v>3768065.52274</c:v>
                </c:pt>
                <c:pt idx="11">
                  <c:v>3837838.06342999</c:v>
                </c:pt>
                <c:pt idx="12">
                  <c:v>3843578.22129998</c:v>
                </c:pt>
                <c:pt idx="13">
                  <c:v>3839361.65198001</c:v>
                </c:pt>
                <c:pt idx="14">
                  <c:v>3795446.27656001</c:v>
                </c:pt>
                <c:pt idx="15">
                  <c:v>3512295.01169998</c:v>
                </c:pt>
                <c:pt idx="16">
                  <c:v>4604045.71959</c:v>
                </c:pt>
                <c:pt idx="17">
                  <c:v>4568850.04475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583"/>
        <c:axId val="9029875"/>
      </c:lineChart>
      <c:catAx>
        <c:axId val="817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75"/>
        <c:crossesAt val="100"/>
        <c:auto val="1"/>
        <c:lblAlgn val="ctr"/>
        <c:lblOffset val="100"/>
        <c:noMultiLvlLbl val="0"/>
      </c:catAx>
      <c:valAx>
        <c:axId val="9029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83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899665551839"/>
          <c:y val="0.904510711594359"/>
          <c:w val="0.344147157190635"/>
          <c:h val="0.05318118204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261843238588"/>
          <c:w val="0.981"/>
          <c:h val="0.981373815676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2b'!$B$33:$B$54</c:f>
              <c:strCache>
                <c:ptCount val="22"/>
                <c:pt idx="0">
                  <c:v>Animales vivos y ptos. del reino animal</c:v>
                </c:pt>
                <c:pt idx="1">
                  <c:v>Productos del reino vegetal</c:v>
                </c:pt>
                <c:pt idx="2">
                  <c:v>Grasas y aceites; ceras</c:v>
                </c:pt>
                <c:pt idx="3">
                  <c:v>Alimentos, bebidas y tabaco</c:v>
                </c:pt>
                <c:pt idx="4">
                  <c:v>Productos minerales</c:v>
                </c:pt>
                <c:pt idx="5">
                  <c:v>Productos químicos</c:v>
                </c:pt>
                <c:pt idx="6">
                  <c:v>Plásticos y caucho</c:v>
                </c:pt>
                <c:pt idx="7">
                  <c:v>Pieles, cueros y peletería</c:v>
                </c:pt>
                <c:pt idx="8">
                  <c:v>Madera y corcho</c:v>
                </c:pt>
                <c:pt idx="9">
                  <c:v>Papel y artes gráficas</c:v>
                </c:pt>
                <c:pt idx="10">
                  <c:v>Textiles</c:v>
                </c:pt>
                <c:pt idx="11">
                  <c:v>Calzado</c:v>
                </c:pt>
                <c:pt idx="12">
                  <c:v>Piedra, cemento, cerámica y vidrio</c:v>
                </c:pt>
                <c:pt idx="13">
                  <c:v>Perlas, piedras y metales preciosos</c:v>
                </c:pt>
                <c:pt idx="14">
                  <c:v>Metales comunes y sus manufacturas</c:v>
                </c:pt>
                <c:pt idx="15">
                  <c:v>Material eléctrico y grabación</c:v>
                </c:pt>
                <c:pt idx="16">
                  <c:v>Material de transporte</c:v>
                </c:pt>
                <c:pt idx="17">
                  <c:v>Óptica, medicoquirúrgicos, relojería etc.</c:v>
                </c:pt>
                <c:pt idx="18">
                  <c:v>Armas y municiones</c:v>
                </c:pt>
                <c:pt idx="19">
                  <c:v>Mercancías y productos diversos</c:v>
                </c:pt>
                <c:pt idx="20">
                  <c:v>Objetos de arte, colección o antigüedad</c:v>
                </c:pt>
                <c:pt idx="21">
                  <c:v>No clasificables</c:v>
                </c:pt>
              </c:strCache>
            </c:strRef>
          </c:cat>
          <c:val>
            <c:numRef>
              <c:f>'[1]Graf. 10.2.2b'!$C$33:$C$54</c:f>
              <c:numCache>
                <c:formatCode>General</c:formatCode>
                <c:ptCount val="22"/>
                <c:pt idx="0">
                  <c:v>125018.19013</c:v>
                </c:pt>
                <c:pt idx="1">
                  <c:v>42761.9689100001</c:v>
                </c:pt>
                <c:pt idx="2">
                  <c:v>8175.4344</c:v>
                </c:pt>
                <c:pt idx="3">
                  <c:v>58021.70698</c:v>
                </c:pt>
                <c:pt idx="4">
                  <c:v>2616259.84596</c:v>
                </c:pt>
                <c:pt idx="5">
                  <c:v>212437.99981</c:v>
                </c:pt>
                <c:pt idx="6">
                  <c:v>91658.8600699999</c:v>
                </c:pt>
                <c:pt idx="7">
                  <c:v>6472.38314</c:v>
                </c:pt>
                <c:pt idx="8">
                  <c:v>17545.25489</c:v>
                </c:pt>
                <c:pt idx="9">
                  <c:v>29760.70365</c:v>
                </c:pt>
                <c:pt idx="10">
                  <c:v>43612.9746199999</c:v>
                </c:pt>
                <c:pt idx="11">
                  <c:v>6260.64754999998</c:v>
                </c:pt>
                <c:pt idx="12">
                  <c:v>54679.79987</c:v>
                </c:pt>
                <c:pt idx="13">
                  <c:v>1073.89047</c:v>
                </c:pt>
                <c:pt idx="14">
                  <c:v>627883.461079999</c:v>
                </c:pt>
                <c:pt idx="15">
                  <c:v>271438.908970001</c:v>
                </c:pt>
                <c:pt idx="16">
                  <c:v>65888.9162100001</c:v>
                </c:pt>
                <c:pt idx="17">
                  <c:v>86391.6814099998</c:v>
                </c:pt>
                <c:pt idx="18">
                  <c:v>468.86643</c:v>
                </c:pt>
                <c:pt idx="19">
                  <c:v>22253.45932</c:v>
                </c:pt>
                <c:pt idx="20">
                  <c:v>139.7103</c:v>
                </c:pt>
                <c:pt idx="21">
                  <c:v>120004.349429996</c:v>
                </c:pt>
              </c:numCache>
            </c:numRef>
          </c:val>
        </c:ser>
        <c:gapWidth val="50"/>
        <c:overlap val="0"/>
        <c:axId val="45592485"/>
        <c:axId val="38950247"/>
      </c:barChart>
      <c:catAx>
        <c:axId val="455924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0247"/>
        <c:crossesAt val="0"/>
        <c:auto val="1"/>
        <c:lblAlgn val="ctr"/>
        <c:lblOffset val="100"/>
        <c:noMultiLvlLbl val="0"/>
      </c:catAx>
      <c:valAx>
        <c:axId val="38950247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24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2105263157895"/>
          <c:y val="0.0125269978401727"/>
          <c:w val="0.974684210526316"/>
          <c:h val="0.9874730021598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2c'!$B$33:$B$54</c:f>
              <c:strCache>
                <c:ptCount val="22"/>
                <c:pt idx="0">
                  <c:v>Animales vivos y ptos. del reino animal</c:v>
                </c:pt>
                <c:pt idx="1">
                  <c:v>Productos del reino vegetal</c:v>
                </c:pt>
                <c:pt idx="2">
                  <c:v>Grasas y aceites; ceras</c:v>
                </c:pt>
                <c:pt idx="3">
                  <c:v>Alimentos, bebidas y tabaco</c:v>
                </c:pt>
                <c:pt idx="4">
                  <c:v>Productos minerales</c:v>
                </c:pt>
                <c:pt idx="5">
                  <c:v>Productos químicos</c:v>
                </c:pt>
                <c:pt idx="6">
                  <c:v>Plásticos y caucho</c:v>
                </c:pt>
                <c:pt idx="7">
                  <c:v>Pieles, cueros y peletería</c:v>
                </c:pt>
                <c:pt idx="8">
                  <c:v>Madera y corcho</c:v>
                </c:pt>
                <c:pt idx="9">
                  <c:v>Papel y artes gráficas</c:v>
                </c:pt>
                <c:pt idx="10">
                  <c:v>Textiles</c:v>
                </c:pt>
                <c:pt idx="11">
                  <c:v>Calzado</c:v>
                </c:pt>
                <c:pt idx="12">
                  <c:v>Piedra, cemento, cerámica y vidrio</c:v>
                </c:pt>
                <c:pt idx="13">
                  <c:v>Perlas, piedras y metales preciosos</c:v>
                </c:pt>
                <c:pt idx="14">
                  <c:v>Metales comunes y sus manufacturas</c:v>
                </c:pt>
                <c:pt idx="15">
                  <c:v>Material eléctrico y grabación</c:v>
                </c:pt>
                <c:pt idx="16">
                  <c:v>Material de transporte</c:v>
                </c:pt>
                <c:pt idx="17">
                  <c:v>Óptica, medicoquirúrgicos, relojería etc.</c:v>
                </c:pt>
                <c:pt idx="18">
                  <c:v>Armas y municiones</c:v>
                </c:pt>
                <c:pt idx="19">
                  <c:v>Mercancías y productos diversos</c:v>
                </c:pt>
                <c:pt idx="20">
                  <c:v>Objetos de arte, colección o antigüedad</c:v>
                </c:pt>
                <c:pt idx="21">
                  <c:v>No clasificables</c:v>
                </c:pt>
              </c:strCache>
            </c:strRef>
          </c:cat>
          <c:val>
            <c:numRef>
              <c:f>'[1]Graf. 10.2.2c'!$C$33:$C$54</c:f>
              <c:numCache>
                <c:formatCode>General</c:formatCode>
                <c:ptCount val="22"/>
                <c:pt idx="0">
                  <c:v>143949.82669</c:v>
                </c:pt>
                <c:pt idx="1">
                  <c:v>10938.69414</c:v>
                </c:pt>
                <c:pt idx="2">
                  <c:v>890.53852</c:v>
                </c:pt>
                <c:pt idx="3">
                  <c:v>55259.3864599999</c:v>
                </c:pt>
                <c:pt idx="4">
                  <c:v>286023.96793</c:v>
                </c:pt>
                <c:pt idx="5">
                  <c:v>244919.092309999</c:v>
                </c:pt>
                <c:pt idx="6">
                  <c:v>49498.34497</c:v>
                </c:pt>
                <c:pt idx="7">
                  <c:v>16883.10989</c:v>
                </c:pt>
                <c:pt idx="8">
                  <c:v>10662.0069</c:v>
                </c:pt>
                <c:pt idx="9">
                  <c:v>216164.89546</c:v>
                </c:pt>
                <c:pt idx="10">
                  <c:v>107315.69953</c:v>
                </c:pt>
                <c:pt idx="11">
                  <c:v>905.272189999999</c:v>
                </c:pt>
                <c:pt idx="12">
                  <c:v>88336.7453899988</c:v>
                </c:pt>
                <c:pt idx="13">
                  <c:v>36390.15213</c:v>
                </c:pt>
                <c:pt idx="14">
                  <c:v>2352684.29916999</c:v>
                </c:pt>
                <c:pt idx="15">
                  <c:v>456532.375219997</c:v>
                </c:pt>
                <c:pt idx="16">
                  <c:v>295123.83251</c:v>
                </c:pt>
                <c:pt idx="17">
                  <c:v>40368.1019800003</c:v>
                </c:pt>
                <c:pt idx="18">
                  <c:v>175.60152</c:v>
                </c:pt>
                <c:pt idx="19">
                  <c:v>54437.4693600001</c:v>
                </c:pt>
                <c:pt idx="20">
                  <c:v>1341.83762</c:v>
                </c:pt>
                <c:pt idx="21">
                  <c:v>100048.794869994</c:v>
                </c:pt>
              </c:numCache>
            </c:numRef>
          </c:val>
        </c:ser>
        <c:gapWidth val="50"/>
        <c:overlap val="0"/>
        <c:axId val="94067204"/>
        <c:axId val="15369894"/>
      </c:barChart>
      <c:catAx>
        <c:axId val="940672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9894"/>
        <c:crossesAt val="0"/>
        <c:auto val="1"/>
        <c:lblAlgn val="ctr"/>
        <c:lblOffset val="100"/>
        <c:noMultiLvlLbl val="0"/>
      </c:catAx>
      <c:valAx>
        <c:axId val="1536989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72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</xdr:row>
      <xdr:rowOff>47520</xdr:rowOff>
    </xdr:from>
    <xdr:to>
      <xdr:col>7</xdr:col>
      <xdr:colOff>58392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250920" y="1009440"/>
        <a:ext cx="64580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080</xdr:rowOff>
    </xdr:from>
    <xdr:to>
      <xdr:col>8</xdr:col>
      <xdr:colOff>413280</xdr:colOff>
      <xdr:row>25</xdr:row>
      <xdr:rowOff>123840</xdr:rowOff>
    </xdr:to>
    <xdr:graphicFrame>
      <xdr:nvGraphicFramePr>
        <xdr:cNvPr id="1" name="Chart 1"/>
        <xdr:cNvGraphicFramePr/>
      </xdr:nvGraphicFramePr>
      <xdr:xfrm>
        <a:off x="10080" y="981000"/>
        <a:ext cx="6839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</xdr:row>
      <xdr:rowOff>162360</xdr:rowOff>
    </xdr:from>
    <xdr:to>
      <xdr:col>8</xdr:col>
      <xdr:colOff>533520</xdr:colOff>
      <xdr:row>25</xdr:row>
      <xdr:rowOff>66600</xdr:rowOff>
    </xdr:to>
    <xdr:graphicFrame>
      <xdr:nvGraphicFramePr>
        <xdr:cNvPr id="2" name="Chart 1"/>
        <xdr:cNvGraphicFramePr/>
      </xdr:nvGraphicFramePr>
      <xdr:xfrm>
        <a:off x="130320" y="1000440"/>
        <a:ext cx="68396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2.1"/>
      <sheetName val="10.2.2"/>
      <sheetName val="Graf. 10.2.2a"/>
      <sheetName val="Graf. 10.2.2b"/>
      <sheetName val="Graf. 10.2.2c"/>
      <sheetName val="10.2.3"/>
      <sheetName val="10.2.4"/>
      <sheetName val="10.2.5"/>
      <sheetName val="10.2.6"/>
      <sheetName val="10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7"/>
    <col collapsed="false" customWidth="true" hidden="false" outlineLevel="0" max="7" min="3" style="2" width="16.7"/>
    <col collapsed="false" customWidth="true" hidden="false" outlineLevel="0" max="24" min="8" style="1" width="16.7"/>
    <col collapsed="false" customWidth="false" hidden="false" outlineLevel="0" max="257" min="25" style="1" width="8.56"/>
  </cols>
  <sheetData>
    <row r="1" s="4" customFormat="true" ht="18" hidden="false" customHeight="true" outlineLevel="0" collapsed="false">
      <c r="A1" s="3" t="s">
        <v>0</v>
      </c>
      <c r="B1" s="3"/>
    </row>
    <row r="2" s="4" customFormat="true" ht="18" hidden="false" customHeight="true" outlineLevel="0" collapsed="false">
      <c r="A2" s="3" t="s">
        <v>1</v>
      </c>
      <c r="B2" s="3"/>
    </row>
    <row r="3" s="4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>
      <c r="A5" s="5"/>
    </row>
    <row r="6" customFormat="false" ht="15" hidden="false" customHeight="true" outlineLevel="0" collapsed="false"/>
    <row r="7" s="9" customFormat="true" ht="15" hidden="false" customHeight="true" outlineLevel="0" collapsed="false">
      <c r="A7" s="6"/>
      <c r="B7" s="7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8" t="n">
        <v>21</v>
      </c>
      <c r="X7" s="8" t="n">
        <v>99</v>
      </c>
    </row>
    <row r="8" s="9" customFormat="true" ht="63.75" hidden="false" customHeight="false" outlineLevel="0" collapsed="false">
      <c r="A8" s="10"/>
      <c r="B8" s="11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8" t="s">
        <v>21</v>
      </c>
      <c r="T8" s="8" t="s">
        <v>22</v>
      </c>
      <c r="U8" s="8" t="s">
        <v>23</v>
      </c>
      <c r="V8" s="8" t="s">
        <v>24</v>
      </c>
      <c r="W8" s="8" t="s">
        <v>25</v>
      </c>
      <c r="X8" s="8" t="s">
        <v>26</v>
      </c>
    </row>
    <row r="9" s="9" customFormat="true" ht="15" hidden="false" customHeight="tru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9" customFormat="true" ht="13.15" hidden="false" customHeight="true" outlineLevel="0" collapsed="false">
      <c r="A10" s="14" t="n">
        <v>2001</v>
      </c>
      <c r="B10" s="13" t="n">
        <v>1578394</v>
      </c>
      <c r="C10" s="12" t="n">
        <v>90252</v>
      </c>
      <c r="D10" s="12" t="n">
        <v>2690</v>
      </c>
      <c r="E10" s="12" t="n">
        <v>39</v>
      </c>
      <c r="F10" s="12" t="n">
        <v>77147</v>
      </c>
      <c r="G10" s="12" t="n">
        <v>134835</v>
      </c>
      <c r="H10" s="12" t="n">
        <v>141713</v>
      </c>
      <c r="I10" s="12" t="n">
        <v>10883</v>
      </c>
      <c r="J10" s="12" t="n">
        <v>19483</v>
      </c>
      <c r="K10" s="12" t="n">
        <v>3144</v>
      </c>
      <c r="L10" s="12" t="n">
        <v>79656</v>
      </c>
      <c r="M10" s="12" t="n">
        <v>8100</v>
      </c>
      <c r="N10" s="12" t="n">
        <v>1850</v>
      </c>
      <c r="O10" s="12" t="n">
        <v>43328</v>
      </c>
      <c r="P10" s="12" t="n">
        <v>11861</v>
      </c>
      <c r="Q10" s="12" t="n">
        <v>603997</v>
      </c>
      <c r="R10" s="12" t="n">
        <v>99220</v>
      </c>
      <c r="S10" s="12" t="n">
        <v>144813</v>
      </c>
      <c r="T10" s="12" t="n">
        <v>11269</v>
      </c>
      <c r="U10" s="12" t="n">
        <v>281</v>
      </c>
      <c r="V10" s="12" t="n">
        <v>68844</v>
      </c>
      <c r="W10" s="12" t="n">
        <v>0</v>
      </c>
      <c r="X10" s="12" t="n">
        <v>24990</v>
      </c>
    </row>
    <row r="11" s="15" customFormat="true" ht="13.15" hidden="false" customHeight="true" outlineLevel="0" collapsed="false">
      <c r="A11" s="14" t="n">
        <v>2002</v>
      </c>
      <c r="B11" s="13" t="n">
        <v>1809572.65771</v>
      </c>
      <c r="C11" s="12" t="n">
        <v>72702.86995</v>
      </c>
      <c r="D11" s="12" t="n">
        <v>4554.90858</v>
      </c>
      <c r="E11" s="12" t="n">
        <v>28.36219</v>
      </c>
      <c r="F11" s="12" t="n">
        <v>54773.2775000001</v>
      </c>
      <c r="G11" s="12" t="n">
        <v>184541.5547</v>
      </c>
      <c r="H11" s="12" t="n">
        <v>160277.04012</v>
      </c>
      <c r="I11" s="12" t="n">
        <v>10599.54905</v>
      </c>
      <c r="J11" s="12" t="n">
        <v>18010.42148</v>
      </c>
      <c r="K11" s="12" t="n">
        <v>2180.43821</v>
      </c>
      <c r="L11" s="12" t="n">
        <v>121075.76258</v>
      </c>
      <c r="M11" s="12" t="n">
        <v>9412.25710000002</v>
      </c>
      <c r="N11" s="12" t="n">
        <v>1420.57377</v>
      </c>
      <c r="O11" s="12" t="n">
        <v>42903.8583999999</v>
      </c>
      <c r="P11" s="12" t="n">
        <v>22805.55323</v>
      </c>
      <c r="Q11" s="12" t="n">
        <v>594324.44933</v>
      </c>
      <c r="R11" s="12" t="n">
        <v>132677.33624</v>
      </c>
      <c r="S11" s="12" t="n">
        <v>317682.98836</v>
      </c>
      <c r="T11" s="12" t="n">
        <v>7369.87945000001</v>
      </c>
      <c r="U11" s="12" t="n">
        <v>114.10691</v>
      </c>
      <c r="V11" s="12" t="n">
        <v>33787.50315</v>
      </c>
      <c r="W11" s="12" t="n">
        <v>0.09015</v>
      </c>
      <c r="X11" s="12" t="n">
        <v>18329.87726</v>
      </c>
    </row>
    <row r="12" s="15" customFormat="true" ht="13.15" hidden="false" customHeight="true" outlineLevel="0" collapsed="false">
      <c r="A12" s="14" t="n">
        <v>2003</v>
      </c>
      <c r="B12" s="13" t="n">
        <v>2110019.00813</v>
      </c>
      <c r="C12" s="12" t="n">
        <v>83676.93967</v>
      </c>
      <c r="D12" s="12" t="n">
        <v>3955.67025</v>
      </c>
      <c r="E12" s="12" t="n">
        <v>0.483</v>
      </c>
      <c r="F12" s="12" t="n">
        <v>50254.1844999999</v>
      </c>
      <c r="G12" s="12" t="n">
        <v>252984.46326</v>
      </c>
      <c r="H12" s="12" t="n">
        <v>170565.2159</v>
      </c>
      <c r="I12" s="12" t="n">
        <v>9275.21893000001</v>
      </c>
      <c r="J12" s="12" t="n">
        <v>13980.39226</v>
      </c>
      <c r="K12" s="12" t="n">
        <v>2590.45691</v>
      </c>
      <c r="L12" s="12" t="n">
        <v>127087.45715</v>
      </c>
      <c r="M12" s="12" t="n">
        <v>11851.541</v>
      </c>
      <c r="N12" s="12" t="n">
        <v>1914.67551</v>
      </c>
      <c r="O12" s="12" t="n">
        <v>58693.81749</v>
      </c>
      <c r="P12" s="12" t="n">
        <v>28346.60734</v>
      </c>
      <c r="Q12" s="12" t="n">
        <v>694994.375070003</v>
      </c>
      <c r="R12" s="12" t="n">
        <v>160072.928650001</v>
      </c>
      <c r="S12" s="12" t="n">
        <v>354623.92369</v>
      </c>
      <c r="T12" s="12" t="n">
        <v>8156.50809000001</v>
      </c>
      <c r="U12" s="12" t="n">
        <v>557.93848</v>
      </c>
      <c r="V12" s="12" t="n">
        <v>31855.49022</v>
      </c>
      <c r="W12" s="12" t="n">
        <v>0</v>
      </c>
      <c r="X12" s="12" t="n">
        <v>44580.72076</v>
      </c>
    </row>
    <row r="13" s="9" customFormat="true" ht="13.15" hidden="false" customHeight="true" outlineLevel="0" collapsed="false">
      <c r="A13" s="14" t="n">
        <v>2004</v>
      </c>
      <c r="B13" s="13" t="n">
        <v>2304434.28899</v>
      </c>
      <c r="C13" s="12" t="n">
        <v>99192.0549099999</v>
      </c>
      <c r="D13" s="12" t="n">
        <v>3369.53974</v>
      </c>
      <c r="E13" s="12" t="n">
        <v>163.56184</v>
      </c>
      <c r="F13" s="12" t="n">
        <v>54697.71177</v>
      </c>
      <c r="G13" s="12" t="n">
        <v>282460.08263</v>
      </c>
      <c r="H13" s="12" t="n">
        <v>159438.29737</v>
      </c>
      <c r="I13" s="12" t="n">
        <v>10244.71711</v>
      </c>
      <c r="J13" s="12" t="n">
        <v>14263.45406</v>
      </c>
      <c r="K13" s="12" t="n">
        <v>3017.735</v>
      </c>
      <c r="L13" s="12" t="n">
        <v>111204.07292</v>
      </c>
      <c r="M13" s="12" t="n">
        <v>6627.70716</v>
      </c>
      <c r="N13" s="12" t="n">
        <v>2170.27153</v>
      </c>
      <c r="O13" s="12" t="n">
        <v>68341.0273900001</v>
      </c>
      <c r="P13" s="12" t="n">
        <v>8928.79601</v>
      </c>
      <c r="Q13" s="12" t="n">
        <v>900328.178449996</v>
      </c>
      <c r="R13" s="12" t="n">
        <v>166740.5544</v>
      </c>
      <c r="S13" s="12" t="n">
        <v>319003.61417</v>
      </c>
      <c r="T13" s="12" t="n">
        <v>7978.35178</v>
      </c>
      <c r="U13" s="12" t="n">
        <v>502.66083</v>
      </c>
      <c r="V13" s="12" t="n">
        <v>39872.89343</v>
      </c>
      <c r="W13" s="12" t="n">
        <v>6.5</v>
      </c>
      <c r="X13" s="12" t="n">
        <v>45882.50649</v>
      </c>
    </row>
    <row r="14" s="9" customFormat="true" ht="13.15" hidden="false" customHeight="true" outlineLevel="0" collapsed="false">
      <c r="A14" s="14" t="n">
        <v>2005</v>
      </c>
      <c r="B14" s="13" t="n">
        <v>2418916.94775001</v>
      </c>
      <c r="C14" s="12" t="n">
        <v>136354.47598</v>
      </c>
      <c r="D14" s="12" t="n">
        <v>2572.10752</v>
      </c>
      <c r="E14" s="12" t="n">
        <v>47.14693</v>
      </c>
      <c r="F14" s="12" t="n">
        <v>65687.72696</v>
      </c>
      <c r="G14" s="12" t="n">
        <v>216764.07654</v>
      </c>
      <c r="H14" s="12" t="n">
        <v>154617.2355</v>
      </c>
      <c r="I14" s="12" t="n">
        <v>21892.29931</v>
      </c>
      <c r="J14" s="12" t="n">
        <v>16344.13246</v>
      </c>
      <c r="K14" s="12" t="n">
        <v>4260.25423</v>
      </c>
      <c r="L14" s="12" t="n">
        <v>144606.59436</v>
      </c>
      <c r="M14" s="12" t="n">
        <v>7063.67051</v>
      </c>
      <c r="N14" s="12" t="n">
        <v>1397.22264</v>
      </c>
      <c r="O14" s="12" t="n">
        <v>80446.8097699999</v>
      </c>
      <c r="P14" s="12" t="n">
        <v>29616.46108</v>
      </c>
      <c r="Q14" s="12" t="n">
        <v>1102745.61438001</v>
      </c>
      <c r="R14" s="12" t="n">
        <v>141388.93425</v>
      </c>
      <c r="S14" s="12" t="n">
        <v>186000.97713</v>
      </c>
      <c r="T14" s="12" t="n">
        <v>8800.79946000001</v>
      </c>
      <c r="U14" s="12" t="n">
        <v>123.46228</v>
      </c>
      <c r="V14" s="12" t="n">
        <v>48895.6232999999</v>
      </c>
      <c r="W14" s="12" t="n">
        <v>0</v>
      </c>
      <c r="X14" s="12" t="n">
        <v>49291.32316</v>
      </c>
    </row>
    <row r="15" s="9" customFormat="true" ht="13.15" hidden="false" customHeight="true" outlineLevel="0" collapsed="false">
      <c r="A15" s="14" t="n">
        <v>2006</v>
      </c>
      <c r="B15" s="13" t="n">
        <v>3201194.8727</v>
      </c>
      <c r="C15" s="12" t="n">
        <v>98625.0444099999</v>
      </c>
      <c r="D15" s="12" t="n">
        <v>3200.53775</v>
      </c>
      <c r="E15" s="12" t="n">
        <v>99.144</v>
      </c>
      <c r="F15" s="12" t="n">
        <v>58492.94772</v>
      </c>
      <c r="G15" s="12" t="n">
        <v>284006.56959</v>
      </c>
      <c r="H15" s="12" t="n">
        <v>176791.68519</v>
      </c>
      <c r="I15" s="12" t="n">
        <v>24451.39046</v>
      </c>
      <c r="J15" s="12" t="n">
        <v>17960.16935</v>
      </c>
      <c r="K15" s="12" t="n">
        <v>4041.47328</v>
      </c>
      <c r="L15" s="12" t="n">
        <v>150419.50201</v>
      </c>
      <c r="M15" s="12" t="n">
        <v>8880.7356</v>
      </c>
      <c r="N15" s="12" t="n">
        <v>1196.80902</v>
      </c>
      <c r="O15" s="12" t="n">
        <v>65916.4721799999</v>
      </c>
      <c r="P15" s="12" t="n">
        <v>38212.41849</v>
      </c>
      <c r="Q15" s="12" t="n">
        <v>1632463.55277</v>
      </c>
      <c r="R15" s="12" t="n">
        <v>213448.965889998</v>
      </c>
      <c r="S15" s="12" t="n">
        <v>286809.57657</v>
      </c>
      <c r="T15" s="12" t="n">
        <v>9086.15714000001</v>
      </c>
      <c r="U15" s="12" t="n">
        <v>351.04462</v>
      </c>
      <c r="V15" s="12" t="n">
        <v>50394.05635</v>
      </c>
      <c r="W15" s="12" t="n">
        <v>1606.69501</v>
      </c>
      <c r="X15" s="12" t="n">
        <v>74739.9252999999</v>
      </c>
    </row>
    <row r="16" s="9" customFormat="true" ht="13.15" hidden="false" customHeight="true" outlineLevel="0" collapsed="false">
      <c r="A16" s="14" t="n">
        <v>2007</v>
      </c>
      <c r="B16" s="13" t="n">
        <v>3677173.23187999</v>
      </c>
      <c r="C16" s="12" t="n">
        <v>121469.67073</v>
      </c>
      <c r="D16" s="12" t="n">
        <v>9241.91503</v>
      </c>
      <c r="E16" s="12" t="n">
        <v>15.13809</v>
      </c>
      <c r="F16" s="12" t="n">
        <v>65858.4074300001</v>
      </c>
      <c r="G16" s="12" t="n">
        <v>307736.08045</v>
      </c>
      <c r="H16" s="12" t="n">
        <v>155664.85692</v>
      </c>
      <c r="I16" s="12" t="n">
        <v>34811.61398</v>
      </c>
      <c r="J16" s="12" t="n">
        <v>14709.4123</v>
      </c>
      <c r="K16" s="12" t="n">
        <v>3686.75989</v>
      </c>
      <c r="L16" s="12" t="n">
        <v>153558.95728</v>
      </c>
      <c r="M16" s="12" t="n">
        <v>57387.9789499999</v>
      </c>
      <c r="N16" s="12" t="n">
        <v>1546.45637</v>
      </c>
      <c r="O16" s="12" t="n">
        <v>54842.03924</v>
      </c>
      <c r="P16" s="12" t="n">
        <v>1299.94724</v>
      </c>
      <c r="Q16" s="12" t="n">
        <v>1833920.47862999</v>
      </c>
      <c r="R16" s="12" t="n">
        <v>238301.116579998</v>
      </c>
      <c r="S16" s="12" t="n">
        <v>475816.798120001</v>
      </c>
      <c r="T16" s="12" t="n">
        <v>9804.04434000001</v>
      </c>
      <c r="U16" s="12" t="n">
        <v>1585.42081</v>
      </c>
      <c r="V16" s="12" t="n">
        <v>49368.2191800001</v>
      </c>
      <c r="W16" s="12" t="n">
        <v>41.77318</v>
      </c>
      <c r="X16" s="12" t="n">
        <v>86506.14714</v>
      </c>
    </row>
    <row r="17" s="9" customFormat="true" ht="13.15" hidden="false" customHeight="true" outlineLevel="0" collapsed="false">
      <c r="A17" s="14" t="n">
        <v>2008</v>
      </c>
      <c r="B17" s="13" t="n">
        <v>3177831.24560001</v>
      </c>
      <c r="C17" s="12" t="n">
        <v>86320.1221399999</v>
      </c>
      <c r="D17" s="12" t="n">
        <v>10039.7144</v>
      </c>
      <c r="E17" s="12" t="n">
        <v>211.42254</v>
      </c>
      <c r="F17" s="12" t="n">
        <v>77898.63716</v>
      </c>
      <c r="G17" s="12" t="n">
        <v>301782.85053</v>
      </c>
      <c r="H17" s="12" t="n">
        <v>195356.50522</v>
      </c>
      <c r="I17" s="12" t="n">
        <v>60325.98328</v>
      </c>
      <c r="J17" s="12" t="n">
        <v>12208.77625</v>
      </c>
      <c r="K17" s="12" t="n">
        <v>3212.24743</v>
      </c>
      <c r="L17" s="12" t="n">
        <v>155824.38227</v>
      </c>
      <c r="M17" s="12" t="n">
        <v>58602.71849</v>
      </c>
      <c r="N17" s="12" t="n">
        <v>1667.04545</v>
      </c>
      <c r="O17" s="12" t="n">
        <v>52305.8556599999</v>
      </c>
      <c r="P17" s="12" t="n">
        <v>5.0171</v>
      </c>
      <c r="Q17" s="12" t="n">
        <v>1433753.73365</v>
      </c>
      <c r="R17" s="12" t="n">
        <v>290293.028140001</v>
      </c>
      <c r="S17" s="12" t="n">
        <v>300264.28429</v>
      </c>
      <c r="T17" s="12" t="n">
        <v>12349.74555</v>
      </c>
      <c r="U17" s="12" t="n">
        <v>715.27823</v>
      </c>
      <c r="V17" s="12" t="n">
        <v>50428.82167</v>
      </c>
      <c r="W17" s="12" t="n">
        <v>16.15816</v>
      </c>
      <c r="X17" s="12" t="n">
        <v>74248.9179899999</v>
      </c>
    </row>
    <row r="18" s="9" customFormat="true" ht="13.15" hidden="false" customHeight="true" outlineLevel="0" collapsed="false">
      <c r="A18" s="14" t="n">
        <v>2009</v>
      </c>
      <c r="B18" s="13" t="n">
        <v>2573442.00043001</v>
      </c>
      <c r="C18" s="12" t="n">
        <v>73843.2667299999</v>
      </c>
      <c r="D18" s="12" t="n">
        <v>3798.61742</v>
      </c>
      <c r="E18" s="12" t="n">
        <v>8.41964</v>
      </c>
      <c r="F18" s="12" t="n">
        <v>67913.56665</v>
      </c>
      <c r="G18" s="12" t="n">
        <v>151819.74429</v>
      </c>
      <c r="H18" s="12" t="n">
        <v>193970.21729</v>
      </c>
      <c r="I18" s="12" t="n">
        <v>53245.13848</v>
      </c>
      <c r="J18" s="12" t="n">
        <v>4743.22722</v>
      </c>
      <c r="K18" s="12" t="n">
        <v>1429.88556</v>
      </c>
      <c r="L18" s="12" t="n">
        <v>95995.23592</v>
      </c>
      <c r="M18" s="12" t="n">
        <v>23020.36707</v>
      </c>
      <c r="N18" s="12" t="n">
        <v>1717.67269</v>
      </c>
      <c r="O18" s="12" t="n">
        <v>35873.29117</v>
      </c>
      <c r="P18" s="12" t="n">
        <v>14.85734</v>
      </c>
      <c r="Q18" s="12" t="n">
        <v>1120330.41195001</v>
      </c>
      <c r="R18" s="12" t="n">
        <v>269795.226259999</v>
      </c>
      <c r="S18" s="12" t="n">
        <v>324365.57486</v>
      </c>
      <c r="T18" s="12" t="n">
        <v>19902.23171</v>
      </c>
      <c r="U18" s="12" t="n">
        <v>1017.60929</v>
      </c>
      <c r="V18" s="12" t="n">
        <v>48226.12562</v>
      </c>
      <c r="W18" s="12" t="n">
        <v>16.302</v>
      </c>
      <c r="X18" s="12" t="n">
        <v>82395.0112699999</v>
      </c>
    </row>
    <row r="19" s="9" customFormat="true" ht="13.15" hidden="false" customHeight="true" outlineLevel="0" collapsed="false">
      <c r="A19" s="14" t="n">
        <v>2010</v>
      </c>
      <c r="B19" s="13" t="n">
        <v>3368912.05829</v>
      </c>
      <c r="C19" s="12" t="n">
        <v>168014.287180001</v>
      </c>
      <c r="D19" s="12" t="n">
        <v>4477.63983</v>
      </c>
      <c r="E19" s="12" t="n">
        <v>417.58594</v>
      </c>
      <c r="F19" s="12" t="n">
        <v>63110.30674</v>
      </c>
      <c r="G19" s="12" t="n">
        <v>231437.13792</v>
      </c>
      <c r="H19" s="12" t="n">
        <v>238900.13444</v>
      </c>
      <c r="I19" s="12" t="n">
        <v>94020.32793</v>
      </c>
      <c r="J19" s="12" t="n">
        <v>7977.81534000001</v>
      </c>
      <c r="K19" s="12" t="n">
        <v>3816.3649</v>
      </c>
      <c r="L19" s="12" t="n">
        <v>226797.7389</v>
      </c>
      <c r="M19" s="12" t="n">
        <v>25670.35313</v>
      </c>
      <c r="N19" s="12" t="n">
        <v>1562.89288</v>
      </c>
      <c r="O19" s="12" t="n">
        <v>58344.54672</v>
      </c>
      <c r="P19" s="12" t="n">
        <v>10.24825</v>
      </c>
      <c r="Q19" s="12" t="n">
        <v>1626818.39345</v>
      </c>
      <c r="R19" s="12" t="n">
        <v>282363.30217</v>
      </c>
      <c r="S19" s="12" t="n">
        <v>179739.56893</v>
      </c>
      <c r="T19" s="12" t="n">
        <v>15665.87266</v>
      </c>
      <c r="U19" s="12" t="n">
        <v>1360.3429</v>
      </c>
      <c r="V19" s="12" t="n">
        <v>40603.17767</v>
      </c>
      <c r="W19" s="12" t="n">
        <v>1.33788</v>
      </c>
      <c r="X19" s="12" t="n">
        <v>97802.68253</v>
      </c>
    </row>
    <row r="20" s="9" customFormat="true" ht="13.15" hidden="false" customHeight="true" outlineLevel="0" collapsed="false">
      <c r="A20" s="14" t="n">
        <v>2011</v>
      </c>
      <c r="B20" s="13" t="n">
        <v>3768065.52274</v>
      </c>
      <c r="C20" s="12" t="n">
        <v>161652.33696</v>
      </c>
      <c r="D20" s="12" t="n">
        <v>4152.46687</v>
      </c>
      <c r="E20" s="12" t="n">
        <v>382.5003</v>
      </c>
      <c r="F20" s="12" t="n">
        <v>62361.9893700002</v>
      </c>
      <c r="G20" s="12" t="n">
        <v>293502.76468</v>
      </c>
      <c r="H20" s="12" t="n">
        <v>294132.75024</v>
      </c>
      <c r="I20" s="12" t="n">
        <v>93579.5043699999</v>
      </c>
      <c r="J20" s="12" t="n">
        <v>9877.58319</v>
      </c>
      <c r="K20" s="12" t="n">
        <v>2763.53206</v>
      </c>
      <c r="L20" s="12" t="n">
        <v>234758.08205</v>
      </c>
      <c r="M20" s="12" t="n">
        <v>26517.08867</v>
      </c>
      <c r="N20" s="12" t="n">
        <v>1085.78222</v>
      </c>
      <c r="O20" s="12" t="n">
        <v>73335.3606200001</v>
      </c>
      <c r="P20" s="12" t="n">
        <v>755.03901</v>
      </c>
      <c r="Q20" s="12" t="n">
        <v>1798741.98925</v>
      </c>
      <c r="R20" s="12" t="n">
        <v>344895.037229999</v>
      </c>
      <c r="S20" s="12" t="n">
        <v>228934.70981</v>
      </c>
      <c r="T20" s="12" t="n">
        <v>21489.42079</v>
      </c>
      <c r="U20" s="12" t="n">
        <v>3017.55258</v>
      </c>
      <c r="V20" s="12" t="n">
        <v>21987.5264300001</v>
      </c>
      <c r="W20" s="12" t="n">
        <v>25.22541</v>
      </c>
      <c r="X20" s="12" t="n">
        <v>90117.2806299996</v>
      </c>
    </row>
    <row r="21" s="9" customFormat="true" ht="13.15" hidden="false" customHeight="true" outlineLevel="0" collapsed="false">
      <c r="A21" s="14" t="n">
        <v>2012</v>
      </c>
      <c r="B21" s="13" t="n">
        <v>3837838.06342999</v>
      </c>
      <c r="C21" s="12" t="n">
        <v>123662.84162</v>
      </c>
      <c r="D21" s="12" t="n">
        <v>4219.45143000001</v>
      </c>
      <c r="E21" s="12" t="n">
        <v>2647.50026</v>
      </c>
      <c r="F21" s="12" t="n">
        <v>60515.3706899999</v>
      </c>
      <c r="G21" s="12" t="n">
        <v>412509.107329999</v>
      </c>
      <c r="H21" s="12" t="n">
        <v>313518.181889999</v>
      </c>
      <c r="I21" s="12" t="n">
        <v>54055.4065700002</v>
      </c>
      <c r="J21" s="12" t="n">
        <v>11443.10142</v>
      </c>
      <c r="K21" s="12" t="n">
        <v>5725.89191</v>
      </c>
      <c r="L21" s="12" t="n">
        <v>259379.99043</v>
      </c>
      <c r="M21" s="12" t="n">
        <v>25819.94606</v>
      </c>
      <c r="N21" s="12" t="n">
        <v>466.45168</v>
      </c>
      <c r="O21" s="12" t="n">
        <v>71722.4469299999</v>
      </c>
      <c r="P21" s="12" t="n">
        <v>23.42843</v>
      </c>
      <c r="Q21" s="12" t="n">
        <v>1765516.79353999</v>
      </c>
      <c r="R21" s="12" t="n">
        <v>405724.90597</v>
      </c>
      <c r="S21" s="12" t="n">
        <v>169498.00133</v>
      </c>
      <c r="T21" s="12" t="n">
        <v>22919.66688</v>
      </c>
      <c r="U21" s="12" t="n">
        <v>2495.39506</v>
      </c>
      <c r="V21" s="12" t="n">
        <v>25911.1361</v>
      </c>
      <c r="W21" s="12" t="n">
        <v>7.27568</v>
      </c>
      <c r="X21" s="12" t="n">
        <v>100055.77222</v>
      </c>
    </row>
    <row r="22" s="9" customFormat="true" ht="13.15" hidden="false" customHeight="true" outlineLevel="0" collapsed="false">
      <c r="A22" s="14" t="n">
        <v>2013</v>
      </c>
      <c r="B22" s="13" t="n">
        <v>3843578.22129998</v>
      </c>
      <c r="C22" s="12" t="n">
        <v>78844.9703199999</v>
      </c>
      <c r="D22" s="12" t="n">
        <v>4785.75221</v>
      </c>
      <c r="E22" s="12" t="n">
        <v>684.37648</v>
      </c>
      <c r="F22" s="12" t="n">
        <v>73184.7506499998</v>
      </c>
      <c r="G22" s="12" t="n">
        <v>320240.35367</v>
      </c>
      <c r="H22" s="12" t="n">
        <v>341163.900150001</v>
      </c>
      <c r="I22" s="12" t="n">
        <v>39695.14165</v>
      </c>
      <c r="J22" s="12" t="n">
        <v>10024.68685</v>
      </c>
      <c r="K22" s="12" t="n">
        <v>8219.89314</v>
      </c>
      <c r="L22" s="12" t="n">
        <v>256421.1096</v>
      </c>
      <c r="M22" s="12" t="n">
        <v>25271.17125</v>
      </c>
      <c r="N22" s="12" t="n">
        <v>689.96661</v>
      </c>
      <c r="O22" s="12" t="n">
        <v>65816.1734900005</v>
      </c>
      <c r="P22" s="12" t="n">
        <v>1395.50926</v>
      </c>
      <c r="Q22" s="12" t="n">
        <v>1809275.80202998</v>
      </c>
      <c r="R22" s="12" t="n">
        <v>363190.765299998</v>
      </c>
      <c r="S22" s="12" t="n">
        <v>246876.54486</v>
      </c>
      <c r="T22" s="12" t="n">
        <v>47338.85069</v>
      </c>
      <c r="U22" s="12" t="n">
        <v>404.20696</v>
      </c>
      <c r="V22" s="12" t="n">
        <v>41228.84556</v>
      </c>
      <c r="W22" s="12" t="n">
        <v>2.8339</v>
      </c>
      <c r="X22" s="12" t="n">
        <v>108822.61667</v>
      </c>
    </row>
    <row r="23" s="9" customFormat="true" ht="13.15" hidden="false" customHeight="true" outlineLevel="0" collapsed="false">
      <c r="A23" s="14" t="n">
        <v>2014</v>
      </c>
      <c r="B23" s="13" t="n">
        <v>3839361.65198001</v>
      </c>
      <c r="C23" s="12" t="n">
        <v>104450.36711</v>
      </c>
      <c r="D23" s="12" t="n">
        <v>6681.14663999999</v>
      </c>
      <c r="E23" s="12" t="n">
        <v>2669.89864</v>
      </c>
      <c r="F23" s="12" t="n">
        <v>49779.2413999998</v>
      </c>
      <c r="G23" s="12" t="n">
        <v>276193.03508</v>
      </c>
      <c r="H23" s="12" t="n">
        <v>304105.155810001</v>
      </c>
      <c r="I23" s="12" t="n">
        <v>46411.04556</v>
      </c>
      <c r="J23" s="12" t="n">
        <v>11281.86786</v>
      </c>
      <c r="K23" s="12" t="n">
        <v>13712.97924</v>
      </c>
      <c r="L23" s="12" t="n">
        <v>229178.60335</v>
      </c>
      <c r="M23" s="12" t="n">
        <v>23389.20155</v>
      </c>
      <c r="N23" s="12" t="n">
        <v>1073.71031</v>
      </c>
      <c r="O23" s="12" t="n">
        <v>58301.5360399995</v>
      </c>
      <c r="P23" s="12" t="n">
        <v>9349.62346000001</v>
      </c>
      <c r="Q23" s="12" t="n">
        <v>1784737.48404001</v>
      </c>
      <c r="R23" s="12" t="n">
        <v>400671.881999999</v>
      </c>
      <c r="S23" s="12" t="n">
        <v>319515.97566</v>
      </c>
      <c r="T23" s="12" t="n">
        <v>36488.93339</v>
      </c>
      <c r="U23" s="12" t="n">
        <v>798.51275</v>
      </c>
      <c r="V23" s="12" t="n">
        <v>40148.1361299999</v>
      </c>
      <c r="W23" s="12" t="n">
        <v>92.2</v>
      </c>
      <c r="X23" s="12" t="n">
        <v>120331.11596</v>
      </c>
    </row>
    <row r="24" s="9" customFormat="true" ht="13.15" hidden="false" customHeight="true" outlineLevel="0" collapsed="false">
      <c r="A24" s="14" t="n">
        <v>2015</v>
      </c>
      <c r="B24" s="13" t="n">
        <v>3795446.27656001</v>
      </c>
      <c r="C24" s="12" t="n">
        <v>113473.64378</v>
      </c>
      <c r="D24" s="12" t="n">
        <v>7830.89873</v>
      </c>
      <c r="E24" s="12" t="n">
        <v>650.57752</v>
      </c>
      <c r="F24" s="12" t="n">
        <v>50932.8521599997</v>
      </c>
      <c r="G24" s="12" t="n">
        <v>263006.47361</v>
      </c>
      <c r="H24" s="12" t="n">
        <v>313720.271360001</v>
      </c>
      <c r="I24" s="12" t="n">
        <v>46363.1698199999</v>
      </c>
      <c r="J24" s="12" t="n">
        <v>5765.72209</v>
      </c>
      <c r="K24" s="12" t="n">
        <v>9910.73799000001</v>
      </c>
      <c r="L24" s="12" t="n">
        <v>166613.55787</v>
      </c>
      <c r="M24" s="12" t="n">
        <v>23627.92641</v>
      </c>
      <c r="N24" s="12" t="n">
        <v>1916.45505</v>
      </c>
      <c r="O24" s="12" t="n">
        <v>57610.20468</v>
      </c>
      <c r="P24" s="12" t="n">
        <v>19601.85188</v>
      </c>
      <c r="Q24" s="12" t="n">
        <v>1837954.11209001</v>
      </c>
      <c r="R24" s="12" t="n">
        <v>406630.26565</v>
      </c>
      <c r="S24" s="12" t="n">
        <v>210395.98901</v>
      </c>
      <c r="T24" s="12" t="n">
        <v>52756.3002599998</v>
      </c>
      <c r="U24" s="12" t="n">
        <v>121.55396</v>
      </c>
      <c r="V24" s="12" t="n">
        <v>35983.4058899996</v>
      </c>
      <c r="W24" s="12" t="n">
        <v>1552.44874</v>
      </c>
      <c r="X24" s="12" t="n">
        <v>169027.85801</v>
      </c>
    </row>
    <row r="25" s="9" customFormat="true" ht="13.15" hidden="false" customHeight="true" outlineLevel="0" collapsed="false">
      <c r="A25" s="14" t="n">
        <v>2016</v>
      </c>
      <c r="B25" s="13" t="n">
        <v>3512295.01169998</v>
      </c>
      <c r="C25" s="12" t="n">
        <v>101646.13721</v>
      </c>
      <c r="D25" s="12" t="n">
        <v>7618.29964</v>
      </c>
      <c r="E25" s="12" t="n">
        <v>1111.6239</v>
      </c>
      <c r="F25" s="12" t="n">
        <v>44971.1855</v>
      </c>
      <c r="G25" s="12" t="n">
        <v>235285.74457</v>
      </c>
      <c r="H25" s="12" t="n">
        <v>269346.930219999</v>
      </c>
      <c r="I25" s="12" t="n">
        <v>42709.30302</v>
      </c>
      <c r="J25" s="12" t="n">
        <v>15251.74479</v>
      </c>
      <c r="K25" s="12" t="n">
        <v>7518.24388000002</v>
      </c>
      <c r="L25" s="12" t="n">
        <v>180501.23117</v>
      </c>
      <c r="M25" s="12" t="n">
        <v>23847.92013</v>
      </c>
      <c r="N25" s="12" t="n">
        <v>2017.81644</v>
      </c>
      <c r="O25" s="12" t="n">
        <v>84680.6427699995</v>
      </c>
      <c r="P25" s="12" t="n">
        <v>27061.94424</v>
      </c>
      <c r="Q25" s="12" t="n">
        <v>1618915.41386998</v>
      </c>
      <c r="R25" s="12" t="n">
        <v>407207.103639998</v>
      </c>
      <c r="S25" s="12" t="n">
        <v>204156.38439</v>
      </c>
      <c r="T25" s="12" t="n">
        <v>36721.06932</v>
      </c>
      <c r="U25" s="12" t="n">
        <v>324.35683</v>
      </c>
      <c r="V25" s="12" t="n">
        <v>47528.5972799999</v>
      </c>
      <c r="W25" s="12" t="n">
        <v>1307.38035</v>
      </c>
      <c r="X25" s="12" t="n">
        <v>152565.93854</v>
      </c>
    </row>
    <row r="26" s="9" customFormat="true" ht="13.15" hidden="false" customHeight="true" outlineLevel="0" collapsed="false">
      <c r="A26" s="14" t="n">
        <v>2017</v>
      </c>
      <c r="B26" s="13" t="n">
        <v>4604045.71959</v>
      </c>
      <c r="C26" s="12" t="n">
        <v>197647.45893</v>
      </c>
      <c r="D26" s="12" t="n">
        <v>10397.09755</v>
      </c>
      <c r="E26" s="12" t="n">
        <v>647.35928</v>
      </c>
      <c r="F26" s="12" t="n">
        <v>46964.4916399999</v>
      </c>
      <c r="G26" s="12" t="n">
        <v>345727.65743</v>
      </c>
      <c r="H26" s="12" t="n">
        <v>263784.41052</v>
      </c>
      <c r="I26" s="12" t="n">
        <v>49586.2760199999</v>
      </c>
      <c r="J26" s="12" t="n">
        <v>17891.71476</v>
      </c>
      <c r="K26" s="12" t="n">
        <v>9841.43857000001</v>
      </c>
      <c r="L26" s="12" t="n">
        <v>204589.35123</v>
      </c>
      <c r="M26" s="12" t="n">
        <v>113062.69641</v>
      </c>
      <c r="N26" s="12" t="n">
        <v>1254.92658</v>
      </c>
      <c r="O26" s="12" t="n">
        <v>84086.8055599996</v>
      </c>
      <c r="P26" s="12" t="n">
        <v>28817.20756</v>
      </c>
      <c r="Q26" s="12" t="n">
        <v>2367295.35003</v>
      </c>
      <c r="R26" s="12" t="n">
        <v>434369.79302</v>
      </c>
      <c r="S26" s="12" t="n">
        <v>244042.04274</v>
      </c>
      <c r="T26" s="12" t="n">
        <v>34826.90084</v>
      </c>
      <c r="U26" s="12" t="n">
        <v>353.16931</v>
      </c>
      <c r="V26" s="12" t="n">
        <v>58379.5634599997</v>
      </c>
      <c r="W26" s="12" t="n">
        <v>648.93209</v>
      </c>
      <c r="X26" s="12" t="n">
        <v>89831.0760600001</v>
      </c>
    </row>
    <row r="27" s="9" customFormat="true" ht="13.15" hidden="false" customHeight="true" outlineLevel="0" collapsed="false">
      <c r="A27" s="14" t="n">
        <v>2018</v>
      </c>
      <c r="B27" s="13" t="n">
        <v>4568850.04475998</v>
      </c>
      <c r="C27" s="12" t="n">
        <v>143949.82669</v>
      </c>
      <c r="D27" s="12" t="n">
        <v>10938.69414</v>
      </c>
      <c r="E27" s="12" t="n">
        <v>890.53852</v>
      </c>
      <c r="F27" s="12" t="n">
        <v>55259.3864599999</v>
      </c>
      <c r="G27" s="12" t="n">
        <v>286023.96793</v>
      </c>
      <c r="H27" s="12" t="n">
        <v>244919.092309999</v>
      </c>
      <c r="I27" s="12" t="n">
        <v>49498.34497</v>
      </c>
      <c r="J27" s="12" t="n">
        <v>16883.10989</v>
      </c>
      <c r="K27" s="12" t="n">
        <v>10662.0069</v>
      </c>
      <c r="L27" s="12" t="n">
        <v>216164.89546</v>
      </c>
      <c r="M27" s="12" t="n">
        <v>107315.69953</v>
      </c>
      <c r="N27" s="12" t="n">
        <v>905.272189999999</v>
      </c>
      <c r="O27" s="12" t="n">
        <v>88336.7453899988</v>
      </c>
      <c r="P27" s="12" t="n">
        <v>36390.15213</v>
      </c>
      <c r="Q27" s="12" t="n">
        <v>2352684.29916999</v>
      </c>
      <c r="R27" s="12" t="n">
        <v>456532.375219997</v>
      </c>
      <c r="S27" s="12" t="n">
        <v>295123.83251</v>
      </c>
      <c r="T27" s="12" t="n">
        <v>40368.1019800003</v>
      </c>
      <c r="U27" s="12" t="n">
        <v>175.60152</v>
      </c>
      <c r="V27" s="12" t="n">
        <v>54437.4693600001</v>
      </c>
      <c r="W27" s="12" t="n">
        <v>1341.83762</v>
      </c>
      <c r="X27" s="12" t="n">
        <v>100048.794869994</v>
      </c>
    </row>
    <row r="28" s="9" customFormat="true" ht="13.15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s="9" customFormat="true" ht="15" hidden="false" customHeight="true" outlineLevel="0" collapsed="false">
      <c r="A29" s="19"/>
      <c r="B29" s="20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true" outlineLevel="0" collapsed="false">
      <c r="A30" s="1" t="s">
        <v>27</v>
      </c>
      <c r="H30" s="2"/>
      <c r="I30" s="2"/>
      <c r="J30" s="2"/>
    </row>
    <row r="31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Comerc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8.41"/>
    <col collapsed="false" customWidth="false" hidden="false" outlineLevel="0" max="257" min="2" style="21" width="11.42"/>
  </cols>
  <sheetData>
    <row r="2" customFormat="false" ht="18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 t="s">
        <v>3</v>
      </c>
      <c r="B4" s="24"/>
      <c r="C4" s="24"/>
      <c r="D4" s="24"/>
      <c r="E4" s="24"/>
      <c r="F4" s="24"/>
      <c r="G4" s="24"/>
      <c r="H4" s="24"/>
    </row>
    <row r="5" customFormat="false" ht="15" hidden="false" customHeight="true" outlineLevel="0" collapsed="false">
      <c r="A5" s="25"/>
    </row>
    <row r="6" customFormat="false" ht="12.75" hidden="false" customHeight="true" outlineLevel="0" collapsed="false"/>
    <row r="29" customFormat="false" ht="1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2" customFormat="false" ht="18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23" t="s">
        <v>30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true" outlineLevel="0" collapsed="false">
      <c r="A4" s="24" t="s">
        <v>31</v>
      </c>
      <c r="B4" s="24"/>
      <c r="C4" s="24"/>
      <c r="D4" s="24"/>
      <c r="E4" s="24"/>
      <c r="F4" s="24"/>
      <c r="G4" s="24"/>
      <c r="H4" s="24"/>
      <c r="I4" s="24"/>
    </row>
    <row r="5" customFormat="false" ht="15" hidden="false" customHeight="true" outlineLevel="0" collapsed="false">
      <c r="A5" s="25"/>
    </row>
    <row r="6" customFormat="false" ht="12.75" hidden="false" customHeight="true" outlineLevel="0" collapsed="false"/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C32" s="28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21" width="11.42"/>
    <col collapsed="false" customWidth="true" hidden="false" outlineLevel="0" max="12" min="12" style="21" width="12.7"/>
    <col collapsed="false" customWidth="false" hidden="false" outlineLevel="0" max="257" min="13" style="21" width="11.42"/>
  </cols>
  <sheetData>
    <row r="1" customFormat="false" ht="18" hidden="false" customHeight="true" outlineLevel="0" collapsed="false">
      <c r="A1" s="30"/>
    </row>
    <row r="2" customFormat="false" ht="18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23" t="s">
        <v>30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true" outlineLevel="0" collapsed="false">
      <c r="A4" s="24" t="s">
        <v>31</v>
      </c>
      <c r="B4" s="24"/>
      <c r="C4" s="24"/>
      <c r="D4" s="24"/>
      <c r="E4" s="24"/>
      <c r="F4" s="24"/>
      <c r="G4" s="24"/>
      <c r="H4" s="24"/>
      <c r="I4" s="24"/>
    </row>
    <row r="5" customFormat="false" ht="15" hidden="false" customHeight="true" outlineLevel="0" collapsed="false">
      <c r="A5" s="25"/>
    </row>
    <row r="6" customFormat="false" ht="12.75" hidden="false" customHeight="true" outlineLevel="0" collapsed="false"/>
    <row r="30" customFormat="false" ht="12.75" hidden="false" customHeight="false" outlineLevel="0" collapsed="false">
      <c r="C30" s="2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51:32Z</dcterms:created>
  <dc:creator>sadei</dc:creator>
  <dc:description/>
  <dc:language>en-US</dc:language>
  <cp:lastModifiedBy>Raquel</cp:lastModifiedBy>
  <cp:lastPrinted>2020-03-26T11:25:01Z</cp:lastPrinted>
  <dcterms:modified xsi:type="dcterms:W3CDTF">2020-03-26T11:26:55Z</dcterms:modified>
  <cp:revision>0</cp:revision>
  <dc:subject/>
  <dc:title/>
</cp:coreProperties>
</file>