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0.1.6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10.1.6.</t>
  </si>
  <si>
    <t xml:space="preserve">Evolución del índice de ventas en grandes superficies y cadenas de distribución (IVGSA) (base 2016). Productos alimenticios y bebidas</t>
  </si>
  <si>
    <t xml:space="preserve">Período 2001-2018</t>
  </si>
  <si>
    <t xml:space="preserve">Precios corrientes</t>
  </si>
  <si>
    <r>
      <rPr>
        <sz val="10"/>
        <rFont val="Arial"/>
        <family val="2"/>
      </rPr>
      <t xml:space="preserve">Precios constantes</t>
    </r>
    <r>
      <rPr>
        <vertAlign val="superscript"/>
        <sz val="10"/>
        <rFont val="Arial"/>
        <family val="2"/>
      </rPr>
      <t xml:space="preserve">(1)</t>
    </r>
  </si>
  <si>
    <t xml:space="preserve">Índice</t>
  </si>
  <si>
    <t xml:space="preserve">% de variación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El índice ha sido deflactado por el IPC de los grupos Alimentos, Bebidas y Tabaco de Asturias.</t>
    </r>
  </si>
  <si>
    <t xml:space="preserve">Fuente: SADEI. </t>
  </si>
  <si>
    <t xml:space="preserve">Evolución del Índice de ventas en grandes almacenes e hipermercados
 (base 2016) a precios corr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175956629296"/>
          <c:y val="0.0441429801894918"/>
          <c:w val="0.947418285172904"/>
          <c:h val="0.844638242894057"/>
        </c:manualLayout>
      </c:layout>
      <c:lineChart>
        <c:grouping val="standard"/>
        <c:varyColors val="0"/>
        <c:ser>
          <c:idx val="0"/>
          <c:order val="0"/>
          <c:tx>
            <c:strRef>
              <c:f>'[1]Gráf. 10.1.6'!$C$31</c:f>
              <c:strCache>
                <c:ptCount val="1"/>
                <c:pt idx="0">
                  <c:v>Ventas total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atos!$A$33:$B$50</c:f>
              <c:multiLvlStrCache>
                <c:ptCount val="18"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2007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10</c:v>
                  </c:pt>
                  <c:pt idx="10">
                    <c:v>2011</c:v>
                  </c:pt>
                  <c:pt idx="11">
                    <c:v>2012</c:v>
                  </c:pt>
                  <c:pt idx="12">
                    <c:v>2013</c:v>
                  </c:pt>
                  <c:pt idx="13">
                    <c:v>2014</c:v>
                  </c:pt>
                  <c:pt idx="14">
                    <c:v>2015</c:v>
                  </c:pt>
                  <c:pt idx="15">
                    <c:v>2016</c:v>
                  </c:pt>
                  <c:pt idx="16">
                    <c:v>2017</c:v>
                  </c:pt>
                  <c:pt idx="17">
                    <c:v>2018</c:v>
                  </c:pt>
                </c:lvl>
                <c:lvl/>
              </c:multiLvlStrCache>
            </c:multiLvlStrRef>
          </c:cat>
          <c:val>
            <c:numRef>
              <c:f>'[1]Gráf. 10.1.6'!$C$33:$C$50</c:f>
              <c:numCache>
                <c:formatCode>General</c:formatCode>
                <c:ptCount val="18"/>
                <c:pt idx="0">
                  <c:v>109.88800676075</c:v>
                </c:pt>
                <c:pt idx="1">
                  <c:v>109.002185226698</c:v>
                </c:pt>
                <c:pt idx="2">
                  <c:v>108.605410997903</c:v>
                </c:pt>
                <c:pt idx="3">
                  <c:v>108.891457534941</c:v>
                </c:pt>
                <c:pt idx="4">
                  <c:v>110.912237909499</c:v>
                </c:pt>
                <c:pt idx="5">
                  <c:v>113.311337897558</c:v>
                </c:pt>
                <c:pt idx="6">
                  <c:v>116.430167882034</c:v>
                </c:pt>
                <c:pt idx="7">
                  <c:v>117.140670570806</c:v>
                </c:pt>
                <c:pt idx="8">
                  <c:v>112.92379097641</c:v>
                </c:pt>
                <c:pt idx="9">
                  <c:v>110.727691756571</c:v>
                </c:pt>
                <c:pt idx="10">
                  <c:v>104.656123325252</c:v>
                </c:pt>
                <c:pt idx="11">
                  <c:v>100.992882189639</c:v>
                </c:pt>
                <c:pt idx="12">
                  <c:v>97.7725518210522</c:v>
                </c:pt>
                <c:pt idx="13">
                  <c:v>96.0933085822999</c:v>
                </c:pt>
                <c:pt idx="14">
                  <c:v>96.2694193087212</c:v>
                </c:pt>
                <c:pt idx="15">
                  <c:v>100</c:v>
                </c:pt>
                <c:pt idx="16">
                  <c:v>96.5</c:v>
                </c:pt>
                <c:pt idx="17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10.1.6'!$D$31</c:f>
              <c:strCache>
                <c:ptCount val="1"/>
                <c:pt idx="0">
                  <c:v>Productos alimenticios y bebida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atos!$A$33:$B$50</c:f>
              <c:multiLvlStrCache>
                <c:ptCount val="18"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2007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10</c:v>
                  </c:pt>
                  <c:pt idx="10">
                    <c:v>2011</c:v>
                  </c:pt>
                  <c:pt idx="11">
                    <c:v>2012</c:v>
                  </c:pt>
                  <c:pt idx="12">
                    <c:v>2013</c:v>
                  </c:pt>
                  <c:pt idx="13">
                    <c:v>2014</c:v>
                  </c:pt>
                  <c:pt idx="14">
                    <c:v>2015</c:v>
                  </c:pt>
                  <c:pt idx="15">
                    <c:v>2016</c:v>
                  </c:pt>
                  <c:pt idx="16">
                    <c:v>2017</c:v>
                  </c:pt>
                  <c:pt idx="17">
                    <c:v>2018</c:v>
                  </c:pt>
                </c:lvl>
                <c:lvl/>
              </c:multiLvlStrCache>
            </c:multiLvlStrRef>
          </c:cat>
          <c:val>
            <c:numRef>
              <c:f>'[1]Gráf. 10.1.6'!$D$33:$D$50</c:f>
              <c:numCache>
                <c:formatCode>General</c:formatCode>
                <c:ptCount val="18"/>
                <c:pt idx="0">
                  <c:v>94.3287574724467</c:v>
                </c:pt>
                <c:pt idx="1">
                  <c:v>94.3457966266144</c:v>
                </c:pt>
                <c:pt idx="2">
                  <c:v>93.8857394640862</c:v>
                </c:pt>
                <c:pt idx="3">
                  <c:v>96.0071141579662</c:v>
                </c:pt>
                <c:pt idx="4">
                  <c:v>98.7078200935483</c:v>
                </c:pt>
                <c:pt idx="5">
                  <c:v>101.434084760382</c:v>
                </c:pt>
                <c:pt idx="6">
                  <c:v>104.041075348042</c:v>
                </c:pt>
                <c:pt idx="7">
                  <c:v>107.261475485739</c:v>
                </c:pt>
                <c:pt idx="8">
                  <c:v>104.05811450221</c:v>
                </c:pt>
                <c:pt idx="9">
                  <c:v>102.243444583348</c:v>
                </c:pt>
                <c:pt idx="10">
                  <c:v>100.002795810294</c:v>
                </c:pt>
                <c:pt idx="11">
                  <c:v>98.0688518122592</c:v>
                </c:pt>
                <c:pt idx="12">
                  <c:v>97.1572570642867</c:v>
                </c:pt>
                <c:pt idx="13">
                  <c:v>95.4594144557904</c:v>
                </c:pt>
                <c:pt idx="14">
                  <c:v>95.5277729350556</c:v>
                </c:pt>
                <c:pt idx="15">
                  <c:v>100</c:v>
                </c:pt>
                <c:pt idx="16">
                  <c:v>97.5</c:v>
                </c:pt>
                <c:pt idx="17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98158"/>
        <c:axId val="38705823"/>
      </c:lineChart>
      <c:catAx>
        <c:axId val="53398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5823"/>
        <c:crossesAt val="100"/>
        <c:auto val="1"/>
        <c:lblAlgn val="ctr"/>
        <c:lblOffset val="100"/>
        <c:noMultiLvlLbl val="0"/>
      </c:catAx>
      <c:valAx>
        <c:axId val="3870582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815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218853623875"/>
          <c:y val="0.918712316968131"/>
          <c:w val="0.698142007474078"/>
          <c:h val="0.0417743324720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</xdr:row>
      <xdr:rowOff>47520</xdr:rowOff>
    </xdr:from>
    <xdr:to>
      <xdr:col>8</xdr:col>
      <xdr:colOff>54360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140760" y="981000"/>
        <a:ext cx="68392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&#225;f.%2010.1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1.1"/>
      <sheetName val="10.1.2"/>
      <sheetName val="10.1.3"/>
      <sheetName val="10.1.4"/>
      <sheetName val="10.1.5"/>
      <sheetName val="10.1.6"/>
      <sheetName val="Gráf. 10.1.6"/>
      <sheetName val="10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8.7"/>
    <col collapsed="false" customWidth="false" hidden="false" outlineLevel="0" max="257" min="6" style="1" width="11.42"/>
  </cols>
  <sheetData>
    <row r="1" s="3" customFormat="true" ht="18" hidden="false" customHeight="true" outlineLevel="0" collapsed="false">
      <c r="A1" s="2" t="s">
        <v>0</v>
      </c>
    </row>
    <row r="2" s="3" customFormat="true" ht="31.9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3"/>
    </row>
    <row r="6" customFormat="false" ht="18" hidden="false" customHeight="true" outlineLevel="0" collapsed="false">
      <c r="A6" s="6"/>
      <c r="B6" s="7" t="s">
        <v>3</v>
      </c>
      <c r="C6" s="7"/>
      <c r="D6" s="7" t="s">
        <v>4</v>
      </c>
      <c r="E6" s="7"/>
    </row>
    <row r="7" customFormat="false" ht="15" hidden="false" customHeight="true" outlineLevel="0" collapsed="false">
      <c r="A7" s="6"/>
      <c r="B7" s="7" t="s">
        <v>5</v>
      </c>
      <c r="C7" s="8" t="s">
        <v>6</v>
      </c>
      <c r="D7" s="7" t="s">
        <v>5</v>
      </c>
      <c r="E7" s="8" t="s">
        <v>6</v>
      </c>
    </row>
    <row r="8" customFormat="false" ht="13.15" hidden="false" customHeight="true" outlineLevel="0" collapsed="false">
      <c r="A8" s="9"/>
      <c r="B8" s="10"/>
      <c r="C8" s="11"/>
      <c r="D8" s="12"/>
      <c r="E8" s="11"/>
    </row>
    <row r="9" customFormat="false" ht="13.15" hidden="false" customHeight="true" outlineLevel="0" collapsed="false">
      <c r="A9" s="13" t="n">
        <v>2001</v>
      </c>
      <c r="B9" s="14" t="n">
        <v>94.3287574724467</v>
      </c>
      <c r="C9" s="15" t="n">
        <v>2.08739986195528</v>
      </c>
      <c r="D9" s="14" t="n">
        <v>139.613221652765</v>
      </c>
      <c r="E9" s="15" t="n">
        <v>-4.03367564066983</v>
      </c>
    </row>
    <row r="10" customFormat="false" ht="13.15" hidden="false" customHeight="true" outlineLevel="0" collapsed="false">
      <c r="A10" s="13" t="n">
        <v>2002</v>
      </c>
      <c r="B10" s="14" t="n">
        <v>94.3457966266144</v>
      </c>
      <c r="C10" s="15" t="n">
        <v>0.0180635838150227</v>
      </c>
      <c r="D10" s="14" t="n">
        <v>132.741685519811</v>
      </c>
      <c r="E10" s="15" t="n">
        <v>-4.9218376681002</v>
      </c>
    </row>
    <row r="11" customFormat="false" ht="13.15" hidden="false" customHeight="true" outlineLevel="0" collapsed="false">
      <c r="A11" s="13" t="n">
        <v>2003</v>
      </c>
      <c r="B11" s="14" t="n">
        <v>93.8857394640862</v>
      </c>
      <c r="C11" s="15" t="n">
        <v>-0.487628679790497</v>
      </c>
      <c r="D11" s="14" t="n">
        <v>127.595181342563</v>
      </c>
      <c r="E11" s="15" t="n">
        <v>-3.87708213670305</v>
      </c>
    </row>
    <row r="12" customFormat="false" ht="13.15" hidden="false" customHeight="true" outlineLevel="0" collapsed="false">
      <c r="A12" s="13" t="n">
        <v>2004</v>
      </c>
      <c r="B12" s="14" t="n">
        <v>96.0071141579662</v>
      </c>
      <c r="C12" s="15" t="n">
        <v>2.25952813067152</v>
      </c>
      <c r="D12" s="14" t="n">
        <v>126.327616424834</v>
      </c>
      <c r="E12" s="15" t="n">
        <v>-0.993426949507005</v>
      </c>
    </row>
    <row r="13" customFormat="false" ht="13.15" hidden="false" customHeight="true" outlineLevel="0" collapsed="false">
      <c r="A13" s="13" t="n">
        <v>2005</v>
      </c>
      <c r="B13" s="14" t="n">
        <v>98.7078200935483</v>
      </c>
      <c r="C13" s="15" t="n">
        <v>2.81302688792259</v>
      </c>
      <c r="D13" s="14" t="n">
        <v>125.889210513439</v>
      </c>
      <c r="E13" s="15" t="n">
        <v>-0.347038853262941</v>
      </c>
    </row>
    <row r="14" customFormat="false" ht="13.15" hidden="false" customHeight="true" outlineLevel="0" collapsed="false">
      <c r="A14" s="13" t="n">
        <v>2006</v>
      </c>
      <c r="B14" s="14" t="n">
        <v>101.434084760382</v>
      </c>
      <c r="C14" s="15" t="n">
        <v>2.7619540825134</v>
      </c>
      <c r="D14" s="14" t="n">
        <v>124.011689545073</v>
      </c>
      <c r="E14" s="15" t="n">
        <v>-1.4914073737603</v>
      </c>
    </row>
    <row r="15" customFormat="false" ht="13.15" hidden="false" customHeight="true" outlineLevel="0" collapsed="false">
      <c r="A15" s="13" t="n">
        <v>2007</v>
      </c>
      <c r="B15" s="14" t="n">
        <v>104.041075348042</v>
      </c>
      <c r="C15" s="15" t="n">
        <v>2.57013270619854</v>
      </c>
      <c r="D15" s="14" t="n">
        <v>122.658349557723</v>
      </c>
      <c r="E15" s="15" t="n">
        <v>-1.0913003381494</v>
      </c>
    </row>
    <row r="16" customFormat="false" ht="13.15" hidden="false" customHeight="true" outlineLevel="0" collapsed="false">
      <c r="A16" s="13" t="n">
        <v>2008</v>
      </c>
      <c r="B16" s="14" t="n">
        <v>107.261475485739</v>
      </c>
      <c r="C16" s="15" t="n">
        <v>3.09531608254179</v>
      </c>
      <c r="D16" s="14" t="n">
        <v>119.656222120995</v>
      </c>
      <c r="E16" s="15" t="n">
        <v>-2.44755244755245</v>
      </c>
    </row>
    <row r="17" customFormat="false" ht="13.15" hidden="false" customHeight="true" outlineLevel="0" collapsed="false">
      <c r="A17" s="13" t="n">
        <v>2009</v>
      </c>
      <c r="B17" s="14" t="n">
        <v>104.05811450221</v>
      </c>
      <c r="C17" s="15" t="n">
        <v>-2.9864972200159</v>
      </c>
      <c r="D17" s="14" t="n">
        <v>117.235459045031</v>
      </c>
      <c r="E17" s="15" t="n">
        <v>-2.02309836718441</v>
      </c>
    </row>
    <row r="18" customFormat="false" ht="13.15" hidden="false" customHeight="true" outlineLevel="0" collapsed="false">
      <c r="A18" s="13" t="n">
        <v>2010</v>
      </c>
      <c r="B18" s="14" t="n">
        <v>102.243444583348</v>
      </c>
      <c r="C18" s="15" t="n">
        <v>-1.7439004421156</v>
      </c>
      <c r="D18" s="14" t="n">
        <v>114.357228931089</v>
      </c>
      <c r="E18" s="15" t="n">
        <v>-2.45508495244288</v>
      </c>
    </row>
    <row r="19" customFormat="false" ht="13.15" hidden="false" customHeight="true" outlineLevel="0" collapsed="false">
      <c r="A19" s="13" t="n">
        <v>2011</v>
      </c>
      <c r="B19" s="14" t="n">
        <v>100.002795810294</v>
      </c>
      <c r="C19" s="15" t="n">
        <v>-2.19148404299642</v>
      </c>
      <c r="D19" s="14" t="n">
        <v>107.714426317124</v>
      </c>
      <c r="E19" s="15" t="n">
        <v>-5.80881740145011</v>
      </c>
    </row>
    <row r="20" customFormat="false" ht="13.15" hidden="false" customHeight="true" outlineLevel="0" collapsed="false">
      <c r="A20" s="13" t="n">
        <v>2012</v>
      </c>
      <c r="B20" s="14" t="n">
        <v>98.0688518122592</v>
      </c>
      <c r="C20" s="15" t="n">
        <v>-1.93388993014143</v>
      </c>
      <c r="D20" s="14" t="n">
        <v>103.015858614563</v>
      </c>
      <c r="E20" s="15" t="n">
        <v>-4.36205981242259</v>
      </c>
    </row>
    <row r="21" customFormat="false" ht="13.15" hidden="false" customHeight="true" outlineLevel="0" collapsed="false">
      <c r="A21" s="13" t="n">
        <v>2013</v>
      </c>
      <c r="B21" s="14" t="n">
        <v>97.1572570642867</v>
      </c>
      <c r="C21" s="15" t="n">
        <v>-0.929545651985048</v>
      </c>
      <c r="D21" s="14" t="n">
        <v>98.8605330196004</v>
      </c>
      <c r="E21" s="15" t="n">
        <v>-4.03367564066983</v>
      </c>
    </row>
    <row r="22" customFormat="false" ht="13.15" hidden="false" customHeight="true" outlineLevel="0" collapsed="false">
      <c r="A22" s="13" t="n">
        <v>2014</v>
      </c>
      <c r="B22" s="14" t="n">
        <v>95.4594144557904</v>
      </c>
      <c r="C22" s="15" t="n">
        <v>-1.7475201130605</v>
      </c>
      <c r="D22" s="14" t="n">
        <v>97.3194161883279</v>
      </c>
      <c r="E22" s="15" t="n">
        <v>-1.55887975130271</v>
      </c>
    </row>
    <row r="23" customFormat="false" ht="13.15" hidden="false" customHeight="true" outlineLevel="0" collapsed="false">
      <c r="A23" s="13" t="n">
        <v>2015</v>
      </c>
      <c r="B23" s="14" t="n">
        <v>95.5277729350556</v>
      </c>
      <c r="C23" s="15" t="n">
        <v>0.0716099922201431</v>
      </c>
      <c r="D23" s="14" t="n">
        <v>96.8586218386121</v>
      </c>
      <c r="E23" s="15" t="n">
        <v>-0.47348655362265</v>
      </c>
    </row>
    <row r="24" customFormat="false" ht="13.15" hidden="false" customHeight="true" outlineLevel="0" collapsed="false">
      <c r="A24" s="13" t="n">
        <v>2016</v>
      </c>
      <c r="B24" s="14" t="n">
        <v>100</v>
      </c>
      <c r="C24" s="15" t="n">
        <v>4.68159879324821</v>
      </c>
      <c r="D24" s="14" t="n">
        <v>99.9947583695087</v>
      </c>
      <c r="E24" s="15" t="n">
        <v>3.23784963213918</v>
      </c>
    </row>
    <row r="25" customFormat="false" ht="12.75" hidden="false" customHeight="true" outlineLevel="0" collapsed="false">
      <c r="A25" s="13" t="n">
        <v>2017</v>
      </c>
      <c r="B25" s="14" t="n">
        <v>97.5</v>
      </c>
      <c r="C25" s="15" t="n">
        <v>-2.5</v>
      </c>
      <c r="D25" s="14" t="n">
        <v>96.9</v>
      </c>
      <c r="E25" s="15" t="n">
        <v>-3.09492059381022</v>
      </c>
    </row>
    <row r="26" customFormat="false" ht="12.75" hidden="false" customHeight="true" outlineLevel="0" collapsed="false">
      <c r="A26" s="13" t="n">
        <v>2018</v>
      </c>
      <c r="B26" s="14" t="n">
        <v>100.7</v>
      </c>
      <c r="C26" s="15" t="n">
        <v>3.28205128205128</v>
      </c>
      <c r="D26" s="14" t="n">
        <v>98.6</v>
      </c>
      <c r="E26" s="15" t="n">
        <v>1.75438596491227</v>
      </c>
    </row>
    <row r="27" customFormat="false" ht="13.15" hidden="false" customHeight="true" outlineLevel="0" collapsed="false">
      <c r="A27" s="16"/>
      <c r="B27" s="16"/>
      <c r="C27" s="16"/>
      <c r="D27" s="16"/>
      <c r="E27" s="16"/>
    </row>
    <row r="28" customFormat="false" ht="19.15" hidden="false" customHeight="true" outlineLevel="0" collapsed="false">
      <c r="A28" s="17" t="s">
        <v>7</v>
      </c>
    </row>
    <row r="29" customFormat="false" ht="12.95" hidden="false" customHeight="true" outlineLevel="0" collapsed="false">
      <c r="A29" s="18"/>
    </row>
    <row r="30" customFormat="false" ht="12.95" hidden="false" customHeight="true" outlineLevel="0" collapsed="false">
      <c r="A30" s="1" t="s">
        <v>8</v>
      </c>
    </row>
  </sheetData>
  <mergeCells count="4">
    <mergeCell ref="A2:E2"/>
    <mergeCell ref="A6:A7"/>
    <mergeCell ref="B6:C6"/>
    <mergeCell ref="D6:E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Comerc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2" s="22" customFormat="true" ht="33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1"/>
    </row>
    <row r="3" s="24" customFormat="true" ht="1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5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9:51:47Z</dcterms:created>
  <dc:creator>sadei</dc:creator>
  <dc:description/>
  <dc:language>en-US</dc:language>
  <cp:lastModifiedBy>Raquel</cp:lastModifiedBy>
  <cp:lastPrinted>2020-03-26T12:34:45Z</cp:lastPrinted>
  <dcterms:modified xsi:type="dcterms:W3CDTF">2020-03-26T12:35:11Z</dcterms:modified>
  <cp:revision>0</cp:revision>
  <dc:subject/>
  <dc:title/>
</cp:coreProperties>
</file>