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1.1.4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1.1.4.</t>
  </si>
  <si>
    <t xml:space="preserve">Superficie según estratos de altitud</t>
  </si>
  <si>
    <t xml:space="preserve"> </t>
  </si>
  <si>
    <t xml:space="preserve">km²</t>
  </si>
  <si>
    <t xml:space="preserve">%</t>
  </si>
  <si>
    <t xml:space="preserve">TOTAL</t>
  </si>
  <si>
    <t xml:space="preserve">Menos de 200 m </t>
  </si>
  <si>
    <t xml:space="preserve">De 200 a 400 m</t>
  </si>
  <si>
    <t xml:space="preserve">De 401 a 800 m</t>
  </si>
  <si>
    <t xml:space="preserve">De 801 a 1.200 m</t>
  </si>
  <si>
    <t xml:space="preserve">De 1.201 a 1.500 m</t>
  </si>
  <si>
    <t xml:space="preserve">Más de 1.500 m</t>
  </si>
  <si>
    <t xml:space="preserve">Fuente: SADEI.</t>
  </si>
  <si>
    <t xml:space="preserve">Altitudes municip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#,##0.00"/>
    <numFmt numFmtId="169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33577010335266"/>
          <c:y val="0.0519652305366591"/>
          <c:w val="0.941114192084699"/>
          <c:h val="0.948034769463341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1.1.4'!$B$8:$B$85</c:f>
              <c:strCache>
                <c:ptCount val="78"/>
                <c:pt idx="0">
                  <c:v>Allande</c:v>
                </c:pt>
                <c:pt idx="1">
                  <c:v>Aller</c:v>
                </c:pt>
                <c:pt idx="2">
                  <c:v>Amieva</c:v>
                </c:pt>
                <c:pt idx="3">
                  <c:v>Avilés</c:v>
                </c:pt>
                <c:pt idx="4">
                  <c:v>Belmonte de Miranda</c:v>
                </c:pt>
                <c:pt idx="5">
                  <c:v>Bimenes</c:v>
                </c:pt>
                <c:pt idx="6">
                  <c:v>Boal</c:v>
                </c:pt>
                <c:pt idx="7">
                  <c:v>Cabrales</c:v>
                </c:pt>
                <c:pt idx="8">
                  <c:v>Cabranes</c:v>
                </c:pt>
                <c:pt idx="9">
                  <c:v>Candamo</c:v>
                </c:pt>
                <c:pt idx="10">
                  <c:v>Cangas del Narcea</c:v>
                </c:pt>
                <c:pt idx="11">
                  <c:v>Cangas de Onís</c:v>
                </c:pt>
                <c:pt idx="12">
                  <c:v>Caravia</c:v>
                </c:pt>
                <c:pt idx="13">
                  <c:v>Carreño</c:v>
                </c:pt>
                <c:pt idx="14">
                  <c:v>Caso</c:v>
                </c:pt>
                <c:pt idx="15">
                  <c:v>Castrillón</c:v>
                </c:pt>
                <c:pt idx="16">
                  <c:v>Castropol</c:v>
                </c:pt>
                <c:pt idx="17">
                  <c:v>Coaña</c:v>
                </c:pt>
                <c:pt idx="18">
                  <c:v>Colunga</c:v>
                </c:pt>
                <c:pt idx="19">
                  <c:v>Corvera de Asturias</c:v>
                </c:pt>
                <c:pt idx="20">
                  <c:v>Cudillero</c:v>
                </c:pt>
                <c:pt idx="21">
                  <c:v>Degaña</c:v>
                </c:pt>
                <c:pt idx="22">
                  <c:v>Franco, El</c:v>
                </c:pt>
                <c:pt idx="23">
                  <c:v>Gijón</c:v>
                </c:pt>
                <c:pt idx="24">
                  <c:v>Gozón</c:v>
                </c:pt>
                <c:pt idx="25">
                  <c:v>Grado</c:v>
                </c:pt>
                <c:pt idx="26">
                  <c:v>Grandas de Salime</c:v>
                </c:pt>
                <c:pt idx="27">
                  <c:v>Ibias</c:v>
                </c:pt>
                <c:pt idx="28">
                  <c:v>Illano</c:v>
                </c:pt>
                <c:pt idx="29">
                  <c:v>Illas</c:v>
                </c:pt>
                <c:pt idx="30">
                  <c:v>Langreo</c:v>
                </c:pt>
                <c:pt idx="31">
                  <c:v>Laviana</c:v>
                </c:pt>
                <c:pt idx="32">
                  <c:v>Lena</c:v>
                </c:pt>
                <c:pt idx="33">
                  <c:v>Valdés</c:v>
                </c:pt>
                <c:pt idx="34">
                  <c:v>Llanera</c:v>
                </c:pt>
                <c:pt idx="35">
                  <c:v>Llanes</c:v>
                </c:pt>
                <c:pt idx="36">
                  <c:v>Mieres</c:v>
                </c:pt>
                <c:pt idx="37">
                  <c:v>Morcín</c:v>
                </c:pt>
                <c:pt idx="38">
                  <c:v>Muros de Nalón</c:v>
                </c:pt>
                <c:pt idx="39">
                  <c:v>Nava</c:v>
                </c:pt>
                <c:pt idx="40">
                  <c:v>Navia</c:v>
                </c:pt>
                <c:pt idx="41">
                  <c:v>Noreña</c:v>
                </c:pt>
                <c:pt idx="42">
                  <c:v>Onís</c:v>
                </c:pt>
                <c:pt idx="43">
                  <c:v>Oviedo</c:v>
                </c:pt>
                <c:pt idx="44">
                  <c:v>Parres</c:v>
                </c:pt>
                <c:pt idx="45">
                  <c:v>Peñamellera Alta</c:v>
                </c:pt>
                <c:pt idx="46">
                  <c:v>Peñamellera Baja</c:v>
                </c:pt>
                <c:pt idx="47">
                  <c:v>Pesoz</c:v>
                </c:pt>
                <c:pt idx="48">
                  <c:v>Piloña</c:v>
                </c:pt>
                <c:pt idx="49">
                  <c:v>Ponga</c:v>
                </c:pt>
                <c:pt idx="50">
                  <c:v>Pravia</c:v>
                </c:pt>
                <c:pt idx="51">
                  <c:v>Proaza</c:v>
                </c:pt>
                <c:pt idx="52">
                  <c:v>Quirós</c:v>
                </c:pt>
                <c:pt idx="53">
                  <c:v>Regueras, Las</c:v>
                </c:pt>
                <c:pt idx="54">
                  <c:v>Ribadedeva</c:v>
                </c:pt>
                <c:pt idx="55">
                  <c:v>Ribadesella</c:v>
                </c:pt>
                <c:pt idx="56">
                  <c:v>Ribera de Arriba</c:v>
                </c:pt>
                <c:pt idx="57">
                  <c:v>Riosa</c:v>
                </c:pt>
                <c:pt idx="58">
                  <c:v>Salas</c:v>
                </c:pt>
                <c:pt idx="59">
                  <c:v>San Martín del Rey Aurelio</c:v>
                </c:pt>
                <c:pt idx="60">
                  <c:v>San Martín de Oscos</c:v>
                </c:pt>
                <c:pt idx="61">
                  <c:v>Santa Eulalia de Oscos</c:v>
                </c:pt>
                <c:pt idx="62">
                  <c:v>San Tirso de Abres</c:v>
                </c:pt>
                <c:pt idx="63">
                  <c:v>Santo Adriano</c:v>
                </c:pt>
                <c:pt idx="64">
                  <c:v>Sariego</c:v>
                </c:pt>
                <c:pt idx="65">
                  <c:v>Siero</c:v>
                </c:pt>
                <c:pt idx="66">
                  <c:v>Sobrescobio</c:v>
                </c:pt>
                <c:pt idx="67">
                  <c:v>Somiedo</c:v>
                </c:pt>
                <c:pt idx="68">
                  <c:v>Soto del Barco</c:v>
                </c:pt>
                <c:pt idx="69">
                  <c:v>Tapia de Casariego</c:v>
                </c:pt>
                <c:pt idx="70">
                  <c:v>Taramundi</c:v>
                </c:pt>
                <c:pt idx="71">
                  <c:v>Teverga</c:v>
                </c:pt>
                <c:pt idx="72">
                  <c:v>Tineo</c:v>
                </c:pt>
                <c:pt idx="73">
                  <c:v>Vegadeo</c:v>
                </c:pt>
                <c:pt idx="74">
                  <c:v>Villanueva de Oscos</c:v>
                </c:pt>
                <c:pt idx="75">
                  <c:v>Villaviciosa</c:v>
                </c:pt>
                <c:pt idx="76">
                  <c:v>Villayón</c:v>
                </c:pt>
                <c:pt idx="77">
                  <c:v>Yernes y Tameza</c:v>
                </c:pt>
              </c:strCache>
            </c:strRef>
          </c:cat>
          <c:val>
            <c:numRef>
              <c:f>'[1]Gráf. 1.1.4'!$D$8:$D$85</c:f>
              <c:numCache>
                <c:formatCode>General</c:formatCode>
                <c:ptCount val="78"/>
                <c:pt idx="0">
                  <c:v>1411</c:v>
                </c:pt>
                <c:pt idx="1">
                  <c:v>2130</c:v>
                </c:pt>
                <c:pt idx="2">
                  <c:v>2454</c:v>
                </c:pt>
                <c:pt idx="3">
                  <c:v>143</c:v>
                </c:pt>
                <c:pt idx="4">
                  <c:v>1522</c:v>
                </c:pt>
                <c:pt idx="5">
                  <c:v>1149</c:v>
                </c:pt>
                <c:pt idx="6">
                  <c:v>1084</c:v>
                </c:pt>
                <c:pt idx="7">
                  <c:v>2650</c:v>
                </c:pt>
                <c:pt idx="8">
                  <c:v>582</c:v>
                </c:pt>
                <c:pt idx="9">
                  <c:v>624</c:v>
                </c:pt>
                <c:pt idx="10">
                  <c:v>2002</c:v>
                </c:pt>
                <c:pt idx="11">
                  <c:v>2479</c:v>
                </c:pt>
                <c:pt idx="12">
                  <c:v>623</c:v>
                </c:pt>
                <c:pt idx="13">
                  <c:v>264</c:v>
                </c:pt>
                <c:pt idx="14">
                  <c:v>2100</c:v>
                </c:pt>
                <c:pt idx="15">
                  <c:v>438</c:v>
                </c:pt>
                <c:pt idx="16">
                  <c:v>1197</c:v>
                </c:pt>
                <c:pt idx="17">
                  <c:v>790</c:v>
                </c:pt>
                <c:pt idx="18">
                  <c:v>1161</c:v>
                </c:pt>
                <c:pt idx="19">
                  <c:v>366</c:v>
                </c:pt>
                <c:pt idx="20">
                  <c:v>786</c:v>
                </c:pt>
                <c:pt idx="21">
                  <c:v>1937</c:v>
                </c:pt>
                <c:pt idx="22">
                  <c:v>901</c:v>
                </c:pt>
                <c:pt idx="23">
                  <c:v>671</c:v>
                </c:pt>
                <c:pt idx="24">
                  <c:v>156</c:v>
                </c:pt>
                <c:pt idx="25">
                  <c:v>1437</c:v>
                </c:pt>
                <c:pt idx="26">
                  <c:v>1203</c:v>
                </c:pt>
                <c:pt idx="27">
                  <c:v>1959</c:v>
                </c:pt>
                <c:pt idx="28">
                  <c:v>1200</c:v>
                </c:pt>
                <c:pt idx="29">
                  <c:v>623</c:v>
                </c:pt>
                <c:pt idx="30">
                  <c:v>1017</c:v>
                </c:pt>
                <c:pt idx="31">
                  <c:v>1558</c:v>
                </c:pt>
                <c:pt idx="32">
                  <c:v>2414</c:v>
                </c:pt>
                <c:pt idx="33">
                  <c:v>1014</c:v>
                </c:pt>
                <c:pt idx="34">
                  <c:v>623</c:v>
                </c:pt>
                <c:pt idx="35">
                  <c:v>1179</c:v>
                </c:pt>
                <c:pt idx="36">
                  <c:v>1140</c:v>
                </c:pt>
                <c:pt idx="37">
                  <c:v>1710</c:v>
                </c:pt>
                <c:pt idx="38">
                  <c:v>131</c:v>
                </c:pt>
                <c:pt idx="39">
                  <c:v>1293</c:v>
                </c:pt>
                <c:pt idx="40">
                  <c:v>843</c:v>
                </c:pt>
                <c:pt idx="41">
                  <c:v>522</c:v>
                </c:pt>
                <c:pt idx="42">
                  <c:v>2131</c:v>
                </c:pt>
                <c:pt idx="43">
                  <c:v>714</c:v>
                </c:pt>
                <c:pt idx="44">
                  <c:v>1161</c:v>
                </c:pt>
                <c:pt idx="45">
                  <c:v>1449</c:v>
                </c:pt>
                <c:pt idx="46">
                  <c:v>1562</c:v>
                </c:pt>
                <c:pt idx="47">
                  <c:v>885</c:v>
                </c:pt>
                <c:pt idx="48">
                  <c:v>1421</c:v>
                </c:pt>
                <c:pt idx="49">
                  <c:v>2143</c:v>
                </c:pt>
                <c:pt idx="50">
                  <c:v>676</c:v>
                </c:pt>
                <c:pt idx="51">
                  <c:v>1485</c:v>
                </c:pt>
                <c:pt idx="52">
                  <c:v>2417</c:v>
                </c:pt>
                <c:pt idx="53">
                  <c:v>624</c:v>
                </c:pt>
                <c:pt idx="54">
                  <c:v>611</c:v>
                </c:pt>
                <c:pt idx="55">
                  <c:v>899</c:v>
                </c:pt>
                <c:pt idx="56">
                  <c:v>655</c:v>
                </c:pt>
                <c:pt idx="57">
                  <c:v>1766</c:v>
                </c:pt>
                <c:pt idx="58">
                  <c:v>927</c:v>
                </c:pt>
                <c:pt idx="59">
                  <c:v>1096</c:v>
                </c:pt>
                <c:pt idx="60">
                  <c:v>1069</c:v>
                </c:pt>
                <c:pt idx="61">
                  <c:v>857</c:v>
                </c:pt>
                <c:pt idx="62">
                  <c:v>663</c:v>
                </c:pt>
                <c:pt idx="63">
                  <c:v>808</c:v>
                </c:pt>
                <c:pt idx="64">
                  <c:v>737</c:v>
                </c:pt>
                <c:pt idx="65">
                  <c:v>737</c:v>
                </c:pt>
                <c:pt idx="66">
                  <c:v>1862</c:v>
                </c:pt>
                <c:pt idx="67">
                  <c:v>2188</c:v>
                </c:pt>
                <c:pt idx="68">
                  <c:v>462</c:v>
                </c:pt>
                <c:pt idx="69">
                  <c:v>644</c:v>
                </c:pt>
                <c:pt idx="70">
                  <c:v>1015</c:v>
                </c:pt>
                <c:pt idx="71">
                  <c:v>1979</c:v>
                </c:pt>
                <c:pt idx="72">
                  <c:v>1529</c:v>
                </c:pt>
                <c:pt idx="73">
                  <c:v>1136</c:v>
                </c:pt>
                <c:pt idx="74">
                  <c:v>1197</c:v>
                </c:pt>
                <c:pt idx="75">
                  <c:v>671</c:v>
                </c:pt>
                <c:pt idx="76">
                  <c:v>1222</c:v>
                </c:pt>
                <c:pt idx="77">
                  <c:v>1373</c:v>
                </c:pt>
              </c:numCache>
            </c:numRef>
          </c:val>
        </c:ser>
        <c:axId val="23501477"/>
        <c:axId val="65883269"/>
      </c:areaChart>
      <c:catAx>
        <c:axId val="23501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83269"/>
        <c:crossesAt val="0"/>
        <c:auto val="1"/>
        <c:lblAlgn val="ctr"/>
        <c:lblOffset val="100"/>
        <c:noMultiLvlLbl val="0"/>
      </c:catAx>
      <c:valAx>
        <c:axId val="658832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014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3</xdr:row>
      <xdr:rowOff>114480</xdr:rowOff>
    </xdr:from>
    <xdr:to>
      <xdr:col>10</xdr:col>
      <xdr:colOff>60480</xdr:colOff>
      <xdr:row>27</xdr:row>
      <xdr:rowOff>38160</xdr:rowOff>
    </xdr:to>
    <xdr:graphicFrame>
      <xdr:nvGraphicFramePr>
        <xdr:cNvPr id="0" name="2 Gráfico"/>
        <xdr:cNvGraphicFramePr/>
      </xdr:nvGraphicFramePr>
      <xdr:xfrm>
        <a:off x="925560" y="638280"/>
        <a:ext cx="71402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1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.1"/>
      <sheetName val="1.1.2"/>
      <sheetName val="1.1.3"/>
      <sheetName val="1.1.4"/>
      <sheetName val="Gráf. 1.1.4"/>
      <sheetName val="1.1.5"/>
      <sheetName val="1.1.6"/>
      <sheetName val="Gráf. 1.1.6"/>
      <sheetName val="1.1.7"/>
      <sheetName val="Gráf. 1.1.7."/>
      <sheetName val="1.1.8"/>
      <sheetName val="Gráf. 1.1.8"/>
      <sheetName val="1.1.9"/>
      <sheetName val="1.1.10"/>
      <sheetName val="1.1.11"/>
      <sheetName val="Gráf. 1.1.11"/>
      <sheetName val="1.1.12"/>
      <sheetName val="1.1.13"/>
      <sheetName val="1.1.14"/>
      <sheetName val="1.1.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9.5625" defaultRowHeight="12.95" zeroHeight="false" outlineLevelRow="0" outlineLevelCol="0"/>
  <cols>
    <col collapsed="false" customWidth="true" hidden="false" outlineLevel="0" max="1" min="1" style="1" width="50.7"/>
    <col collapsed="false" customWidth="false" hidden="false" outlineLevel="0" max="257" min="2" style="1" width="19.56"/>
  </cols>
  <sheetData>
    <row r="1" s="2" customFormat="true" ht="19.5" hidden="false" customHeight="true" outlineLevel="0" collapsed="false">
      <c r="A1" s="2" t="s">
        <v>0</v>
      </c>
      <c r="B1" s="3"/>
      <c r="C1" s="4"/>
    </row>
    <row r="2" s="3" customFormat="true" ht="18" hidden="false" customHeight="true" outlineLevel="0" collapsed="false">
      <c r="A2" s="3" t="s">
        <v>1</v>
      </c>
      <c r="C2" s="4"/>
    </row>
    <row r="3" s="6" customFormat="true" ht="15" hidden="false" customHeight="true" outlineLevel="0" collapsed="false">
      <c r="A3" s="5" t="s">
        <v>2</v>
      </c>
    </row>
    <row r="4" s="9" customFormat="true" ht="15" hidden="false" customHeight="true" outlineLevel="0" collapsed="false">
      <c r="A4" s="7"/>
      <c r="B4" s="8"/>
      <c r="C4" s="8"/>
    </row>
    <row r="5" s="9" customFormat="true" ht="15" hidden="false" customHeight="true" outlineLevel="0" collapsed="false">
      <c r="B5" s="8"/>
      <c r="C5" s="8"/>
    </row>
    <row r="6" s="12" customFormat="true" ht="15" hidden="false" customHeight="true" outlineLevel="0" collapsed="false">
      <c r="A6" s="10"/>
      <c r="B6" s="11"/>
      <c r="C6" s="11"/>
    </row>
    <row r="7" customFormat="false" ht="15" hidden="false" customHeight="true" outlineLevel="0" collapsed="false">
      <c r="A7" s="13"/>
      <c r="B7" s="14" t="s">
        <v>3</v>
      </c>
      <c r="C7" s="15" t="s">
        <v>4</v>
      </c>
    </row>
    <row r="8" customFormat="false" ht="12.95" hidden="false" customHeight="true" outlineLevel="0" collapsed="false">
      <c r="A8" s="16"/>
      <c r="B8" s="17"/>
      <c r="C8" s="18"/>
    </row>
    <row r="9" customFormat="false" ht="13.15" hidden="false" customHeight="true" outlineLevel="0" collapsed="false">
      <c r="A9" s="11" t="s">
        <v>5</v>
      </c>
      <c r="B9" s="19" t="n">
        <v>10603.53</v>
      </c>
      <c r="C9" s="20" t="n">
        <v>100</v>
      </c>
      <c r="D9" s="21"/>
    </row>
    <row r="10" customFormat="false" ht="13.15" hidden="false" customHeight="true" outlineLevel="0" collapsed="false">
      <c r="A10" s="11"/>
      <c r="B10" s="19"/>
      <c r="C10" s="22"/>
    </row>
    <row r="11" customFormat="false" ht="13.15" hidden="false" customHeight="true" outlineLevel="0" collapsed="false">
      <c r="A11" s="23" t="s">
        <v>6</v>
      </c>
      <c r="B11" s="24" t="n">
        <v>1949.93</v>
      </c>
      <c r="C11" s="21" t="n">
        <v>18.3894420065771</v>
      </c>
      <c r="D11" s="21"/>
    </row>
    <row r="12" customFormat="false" ht="13.15" hidden="false" customHeight="true" outlineLevel="0" collapsed="false">
      <c r="A12" s="23" t="s">
        <v>7</v>
      </c>
      <c r="B12" s="24" t="n">
        <v>2003.03</v>
      </c>
      <c r="C12" s="21" t="n">
        <v>18.8902186347377</v>
      </c>
      <c r="D12" s="21"/>
    </row>
    <row r="13" customFormat="false" ht="13.15" hidden="false" customHeight="true" outlineLevel="0" collapsed="false">
      <c r="A13" s="23" t="s">
        <v>8</v>
      </c>
      <c r="B13" s="24" t="n">
        <v>3312.5</v>
      </c>
      <c r="C13" s="21" t="n">
        <v>31.2395966248976</v>
      </c>
      <c r="D13" s="21"/>
    </row>
    <row r="14" customFormat="false" ht="13.15" hidden="false" customHeight="true" outlineLevel="0" collapsed="false">
      <c r="A14" s="23" t="s">
        <v>9</v>
      </c>
      <c r="B14" s="24" t="n">
        <v>2069.98</v>
      </c>
      <c r="C14" s="21" t="n">
        <v>19.5216121423715</v>
      </c>
      <c r="D14" s="21"/>
    </row>
    <row r="15" customFormat="false" ht="13.15" hidden="false" customHeight="true" outlineLevel="0" collapsed="false">
      <c r="A15" s="23" t="s">
        <v>10</v>
      </c>
      <c r="B15" s="24" t="n">
        <v>770.77</v>
      </c>
      <c r="C15" s="21" t="n">
        <v>7.26899438205956</v>
      </c>
      <c r="D15" s="21"/>
    </row>
    <row r="16" customFormat="false" ht="13.15" hidden="false" customHeight="true" outlineLevel="0" collapsed="false">
      <c r="A16" s="25" t="s">
        <v>11</v>
      </c>
      <c r="B16" s="26" t="n">
        <v>497.32</v>
      </c>
      <c r="C16" s="21" t="n">
        <v>4.6901362093567</v>
      </c>
      <c r="D16" s="21"/>
    </row>
    <row r="17" customFormat="false" ht="13.15" hidden="false" customHeight="true" outlineLevel="0" collapsed="false">
      <c r="A17" s="27"/>
      <c r="B17" s="28"/>
      <c r="C17" s="27"/>
    </row>
    <row r="18" customFormat="false" ht="13.15" hidden="false" customHeight="true" outlineLevel="0" collapsed="false">
      <c r="A18" s="16"/>
      <c r="B18" s="16"/>
      <c r="C18" s="16"/>
    </row>
    <row r="19" customFormat="false" ht="13.15" hidden="false" customHeight="true" outlineLevel="0" collapsed="false">
      <c r="A19" s="29" t="s">
        <v>12</v>
      </c>
      <c r="B19" s="30"/>
      <c r="C19" s="16"/>
    </row>
  </sheetData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Anuario Estadístico de Asturias 2018 / Territorio y medio ambiente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10.85"/>
    <col collapsed="false" customWidth="false" hidden="false" outlineLevel="0" max="10" min="2" style="32" width="11.42"/>
    <col collapsed="false" customWidth="true" hidden="false" outlineLevel="0" max="11" min="11" style="32" width="2.99"/>
    <col collapsed="false" customWidth="false" hidden="false" outlineLevel="0" max="257" min="12" style="32" width="11.42"/>
  </cols>
  <sheetData>
    <row r="2" customFormat="false" ht="12.75" hidden="false" customHeight="false" outlineLevel="0" collapsed="false">
      <c r="A2" s="32"/>
    </row>
    <row r="3" customFormat="false" ht="15.75" hidden="false" customHeight="false" outlineLevel="0" collapsed="false">
      <c r="A3" s="32"/>
      <c r="D3" s="33" t="s">
        <v>13</v>
      </c>
      <c r="E3" s="33"/>
      <c r="F3" s="33"/>
      <c r="G3" s="33"/>
      <c r="H3" s="33"/>
    </row>
    <row r="4" customFormat="false" ht="12.75" hidden="false" customHeight="false" outlineLevel="0" collapsed="false">
      <c r="A4" s="34"/>
    </row>
    <row r="5" customFormat="false" ht="12.75" hidden="false" customHeight="false" outlineLevel="0" collapsed="false">
      <c r="A5" s="32"/>
    </row>
    <row r="6" customFormat="false" ht="12.75" hidden="false" customHeight="false" outlineLevel="0" collapsed="false">
      <c r="A6" s="35"/>
    </row>
    <row r="7" customFormat="false" ht="12.75" hidden="false" customHeight="false" outlineLevel="0" collapsed="false">
      <c r="A7" s="36"/>
    </row>
  </sheetData>
  <mergeCells count="1"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05:59:08Z</dcterms:created>
  <dc:creator>sadei</dc:creator>
  <dc:description/>
  <dc:language>en-US</dc:language>
  <cp:lastModifiedBy>Raquel</cp:lastModifiedBy>
  <cp:lastPrinted>2020-04-24T08:47:38Z</cp:lastPrinted>
  <dcterms:modified xsi:type="dcterms:W3CDTF">2020-04-24T08:47:43Z</dcterms:modified>
  <cp:revision>0</cp:revision>
  <dc:subject/>
  <dc:title/>
</cp:coreProperties>
</file>