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1.18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9.1.18.</t>
  </si>
  <si>
    <t xml:space="preserve">Evolución del tráfico de pasajeros en ferrocarril según tipo de red</t>
  </si>
  <si>
    <t xml:space="preserve">Período 2001-2017</t>
  </si>
  <si>
    <t xml:space="preserve">Unidades: miles de pasajeros</t>
  </si>
  <si>
    <t xml:space="preserve">Largo recorrido (ambas redes)</t>
  </si>
  <si>
    <t xml:space="preserve">Cercanías ancho convencional (RENFE)</t>
  </si>
  <si>
    <t xml:space="preserve">Cercanías ancho métrico (FEVE)</t>
  </si>
  <si>
    <t xml:space="preserve">-</t>
  </si>
  <si>
    <t xml:space="preserve">Fuente: Renfe.</t>
  </si>
  <si>
    <t xml:space="preserve">Evolución de los pasajeros de cercanías ferroviarias (mi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39726027397"/>
          <c:y val="0.108742463393626"/>
          <c:w val="0.989515279241307"/>
          <c:h val="0.804909560723514"/>
        </c:manualLayout>
      </c:layout>
      <c:lineChart>
        <c:grouping val="standard"/>
        <c:varyColors val="0"/>
        <c:ser>
          <c:idx val="0"/>
          <c:order val="0"/>
          <c:tx>
            <c:strRef>
              <c:f>"Ancho convencional (RENFE)"</c:f>
              <c:strCache>
                <c:ptCount val="1"/>
                <c:pt idx="0">
                  <c:v>Ancho convencional (RENFE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1.18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9.1.18'!$C$9:$C$25</c:f>
              <c:numCache>
                <c:formatCode>General</c:formatCode>
                <c:ptCount val="17"/>
                <c:pt idx="0">
                  <c:v>8795.9</c:v>
                </c:pt>
                <c:pt idx="1">
                  <c:v>8557.3</c:v>
                </c:pt>
                <c:pt idx="2">
                  <c:v>8314.7</c:v>
                </c:pt>
                <c:pt idx="3">
                  <c:v>8457.1</c:v>
                </c:pt>
                <c:pt idx="4">
                  <c:v>8456.6</c:v>
                </c:pt>
                <c:pt idx="5">
                  <c:v>8220.9</c:v>
                </c:pt>
                <c:pt idx="6">
                  <c:v>7805.4</c:v>
                </c:pt>
                <c:pt idx="7">
                  <c:v>8071.7</c:v>
                </c:pt>
                <c:pt idx="8">
                  <c:v>7473.5</c:v>
                </c:pt>
                <c:pt idx="9">
                  <c:v>6723.8</c:v>
                </c:pt>
                <c:pt idx="10">
                  <c:v>6255.1</c:v>
                </c:pt>
                <c:pt idx="11">
                  <c:v>6004.9</c:v>
                </c:pt>
                <c:pt idx="12">
                  <c:v>5618.8</c:v>
                </c:pt>
                <c:pt idx="13">
                  <c:v>5163.8</c:v>
                </c:pt>
                <c:pt idx="14">
                  <c:v>5137.9</c:v>
                </c:pt>
                <c:pt idx="15">
                  <c:v>4946.4</c:v>
                </c:pt>
                <c:pt idx="16">
                  <c:v>4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cho métrico (FEVE)"</c:f>
              <c:strCache>
                <c:ptCount val="1"/>
                <c:pt idx="0">
                  <c:v>Ancho métrico (FEVE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1.18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9.1.18'!$D$9:$D$25</c:f>
              <c:numCache>
                <c:formatCode>General</c:formatCode>
                <c:ptCount val="17"/>
                <c:pt idx="0">
                  <c:v>4669.4</c:v>
                </c:pt>
                <c:pt idx="1">
                  <c:v>4710.2</c:v>
                </c:pt>
                <c:pt idx="2">
                  <c:v>4863.8</c:v>
                </c:pt>
                <c:pt idx="3">
                  <c:v>4830.4</c:v>
                </c:pt>
                <c:pt idx="4">
                  <c:v>4866.5</c:v>
                </c:pt>
                <c:pt idx="5">
                  <c:v>4273.2</c:v>
                </c:pt>
                <c:pt idx="6">
                  <c:v>3885.8</c:v>
                </c:pt>
                <c:pt idx="7">
                  <c:v>3532.8</c:v>
                </c:pt>
                <c:pt idx="8">
                  <c:v>3287.7</c:v>
                </c:pt>
                <c:pt idx="9">
                  <c:v>3122.7</c:v>
                </c:pt>
                <c:pt idx="10">
                  <c:v>2854.5</c:v>
                </c:pt>
                <c:pt idx="11">
                  <c:v>2685.4</c:v>
                </c:pt>
                <c:pt idx="12">
                  <c:v>2471.4</c:v>
                </c:pt>
                <c:pt idx="13">
                  <c:v>2445.1</c:v>
                </c:pt>
                <c:pt idx="14">
                  <c:v>2309.7</c:v>
                </c:pt>
                <c:pt idx="15">
                  <c:v>2064</c:v>
                </c:pt>
                <c:pt idx="16">
                  <c:v>198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10020"/>
        <c:axId val="67584056"/>
      </c:lineChart>
      <c:catAx>
        <c:axId val="79410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4056"/>
        <c:crossesAt val="0"/>
        <c:auto val="1"/>
        <c:lblAlgn val="ctr"/>
        <c:lblOffset val="100"/>
        <c:noMultiLvlLbl val="0"/>
      </c:catAx>
      <c:valAx>
        <c:axId val="67584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0020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128556375132"/>
          <c:y val="0.898794142980189"/>
          <c:w val="0.62449947312961"/>
          <c:h val="0.0569552110249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960</xdr:rowOff>
    </xdr:from>
    <xdr:to>
      <xdr:col>6</xdr:col>
      <xdr:colOff>63468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0" y="466560"/>
        <a:ext cx="68324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1.2"/>
      <sheetName val="Graf. 9.1.2"/>
      <sheetName val="9.1.3"/>
      <sheetName val="9.1.4"/>
      <sheetName val="9.1.5"/>
      <sheetName val="9.1.6"/>
      <sheetName val="Graf. 9.1.6"/>
      <sheetName val="9.1.7"/>
      <sheetName val="9.1.8"/>
      <sheetName val="9.1.9"/>
      <sheetName val="9.1.10"/>
      <sheetName val="9.1.11"/>
      <sheetName val="Graf. 9.1.11a"/>
      <sheetName val="Graf. 9.1.11b"/>
      <sheetName val="9.1.12"/>
      <sheetName val="9.1.13"/>
      <sheetName val="9.1.14"/>
      <sheetName val="9.1.15"/>
      <sheetName val="9.1.16"/>
      <sheetName val="9.1.17"/>
      <sheetName val="9.1.18"/>
      <sheetName val="Graf. 9.1.18"/>
      <sheetName val="9.1.19"/>
      <sheetName val="Graf. 9.1.19"/>
      <sheetName val="9.1.20"/>
      <sheetName val="9.1.21"/>
      <sheetName val="9.1.22"/>
      <sheetName val="9.1.23"/>
      <sheetName val="9.1.24"/>
      <sheetName val="Graf. 9.1.24"/>
      <sheetName val="9.1.25"/>
      <sheetName val="Graf. 9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2.9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2" width="21.99"/>
    <col collapsed="false" customWidth="false" hidden="false" outlineLevel="0" max="257" min="5" style="2" width="14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  <c r="B2" s="6"/>
      <c r="C2" s="6"/>
      <c r="D2" s="6"/>
    </row>
    <row r="3" s="4" customFormat="true" ht="15" hidden="false" customHeight="true" outlineLevel="0" collapsed="false">
      <c r="A3" s="7" t="s">
        <v>2</v>
      </c>
      <c r="B3" s="6"/>
      <c r="C3" s="6"/>
      <c r="D3" s="6"/>
    </row>
    <row r="4" s="4" customFormat="true" ht="15" hidden="false" customHeight="true" outlineLevel="0" collapsed="false">
      <c r="A4" s="8" t="s">
        <v>3</v>
      </c>
      <c r="B4" s="6"/>
      <c r="C4" s="6"/>
      <c r="D4" s="6"/>
    </row>
    <row r="5" s="4" customFormat="true" ht="15" hidden="false" customHeight="true" outlineLevel="0" collapsed="false">
      <c r="A5" s="9"/>
      <c r="B5" s="6"/>
      <c r="C5" s="6"/>
      <c r="D5" s="6"/>
    </row>
    <row r="6" s="4" customFormat="true" ht="15" hidden="false" customHeight="true" outlineLevel="0" collapsed="false">
      <c r="A6" s="9"/>
      <c r="B6" s="6"/>
      <c r="C6" s="6"/>
      <c r="D6" s="6"/>
    </row>
    <row r="7" customFormat="false" ht="25.5" hidden="false" customHeight="true" outlineLevel="0" collapsed="false">
      <c r="A7" s="10"/>
      <c r="B7" s="11" t="s">
        <v>4</v>
      </c>
      <c r="C7" s="11" t="s">
        <v>5</v>
      </c>
      <c r="D7" s="11" t="s">
        <v>6</v>
      </c>
    </row>
    <row r="8" customFormat="false" ht="12.95" hidden="false" customHeight="true" outlineLevel="0" collapsed="false">
      <c r="A8" s="12"/>
      <c r="B8" s="13"/>
      <c r="C8" s="14"/>
      <c r="D8" s="14"/>
    </row>
    <row r="9" customFormat="false" ht="12.95" hidden="false" customHeight="true" outlineLevel="0" collapsed="false">
      <c r="A9" s="1" t="n">
        <v>2001</v>
      </c>
      <c r="B9" s="15" t="s">
        <v>7</v>
      </c>
      <c r="C9" s="15" t="n">
        <v>8795.9</v>
      </c>
      <c r="D9" s="15" t="n">
        <v>4669.4</v>
      </c>
    </row>
    <row r="10" customFormat="false" ht="12.95" hidden="false" customHeight="true" outlineLevel="0" collapsed="false">
      <c r="A10" s="1" t="n">
        <v>2002</v>
      </c>
      <c r="B10" s="15" t="s">
        <v>7</v>
      </c>
      <c r="C10" s="15" t="n">
        <v>8557.3</v>
      </c>
      <c r="D10" s="15" t="n">
        <v>4710.2</v>
      </c>
    </row>
    <row r="11" customFormat="false" ht="12.95" hidden="false" customHeight="true" outlineLevel="0" collapsed="false">
      <c r="A11" s="1" t="n">
        <v>2003</v>
      </c>
      <c r="B11" s="15" t="s">
        <v>7</v>
      </c>
      <c r="C11" s="15" t="n">
        <v>8314.7</v>
      </c>
      <c r="D11" s="15" t="n">
        <v>4863.8</v>
      </c>
    </row>
    <row r="12" customFormat="false" ht="12.95" hidden="false" customHeight="true" outlineLevel="0" collapsed="false">
      <c r="A12" s="1" t="n">
        <v>2004</v>
      </c>
      <c r="B12" s="15" t="s">
        <v>7</v>
      </c>
      <c r="C12" s="15" t="n">
        <v>8457.1</v>
      </c>
      <c r="D12" s="15" t="n">
        <v>4830.4</v>
      </c>
    </row>
    <row r="13" customFormat="false" ht="12.95" hidden="false" customHeight="true" outlineLevel="0" collapsed="false">
      <c r="A13" s="1" t="n">
        <v>2005</v>
      </c>
      <c r="B13" s="15" t="s">
        <v>7</v>
      </c>
      <c r="C13" s="15" t="n">
        <v>8456.6</v>
      </c>
      <c r="D13" s="15" t="n">
        <v>4866.5</v>
      </c>
    </row>
    <row r="14" customFormat="false" ht="12.95" hidden="false" customHeight="true" outlineLevel="0" collapsed="false">
      <c r="A14" s="1" t="n">
        <v>2006</v>
      </c>
      <c r="B14" s="15" t="s">
        <v>7</v>
      </c>
      <c r="C14" s="15" t="n">
        <v>8220.9</v>
      </c>
      <c r="D14" s="15" t="n">
        <v>4273.2</v>
      </c>
    </row>
    <row r="15" customFormat="false" ht="12.95" hidden="false" customHeight="true" outlineLevel="0" collapsed="false">
      <c r="A15" s="1" t="n">
        <v>2007</v>
      </c>
      <c r="B15" s="15" t="s">
        <v>7</v>
      </c>
      <c r="C15" s="15" t="n">
        <v>7805.4</v>
      </c>
      <c r="D15" s="15" t="n">
        <v>3885.8</v>
      </c>
    </row>
    <row r="16" customFormat="false" ht="12.95" hidden="false" customHeight="true" outlineLevel="0" collapsed="false">
      <c r="A16" s="1" t="n">
        <v>2008</v>
      </c>
      <c r="B16" s="15" t="s">
        <v>7</v>
      </c>
      <c r="C16" s="15" t="n">
        <v>8071.7</v>
      </c>
      <c r="D16" s="15" t="n">
        <v>3532.8</v>
      </c>
    </row>
    <row r="17" customFormat="false" ht="12.95" hidden="false" customHeight="true" outlineLevel="0" collapsed="false">
      <c r="A17" s="1" t="n">
        <v>2009</v>
      </c>
      <c r="B17" s="15" t="s">
        <v>7</v>
      </c>
      <c r="C17" s="15" t="n">
        <v>7473.5</v>
      </c>
      <c r="D17" s="15" t="n">
        <v>3287.7</v>
      </c>
    </row>
    <row r="18" customFormat="false" ht="12.95" hidden="false" customHeight="true" outlineLevel="0" collapsed="false">
      <c r="A18" s="1" t="n">
        <v>2010</v>
      </c>
      <c r="B18" s="15" t="s">
        <v>7</v>
      </c>
      <c r="C18" s="15" t="n">
        <v>6723.8</v>
      </c>
      <c r="D18" s="15" t="n">
        <v>3122.7</v>
      </c>
    </row>
    <row r="19" customFormat="false" ht="12.95" hidden="false" customHeight="true" outlineLevel="0" collapsed="false">
      <c r="A19" s="1" t="n">
        <v>2011</v>
      </c>
      <c r="B19" s="15" t="s">
        <v>7</v>
      </c>
      <c r="C19" s="15" t="n">
        <v>6255.1</v>
      </c>
      <c r="D19" s="15" t="n">
        <v>2854.5</v>
      </c>
    </row>
    <row r="20" customFormat="false" ht="12.95" hidden="false" customHeight="true" outlineLevel="0" collapsed="false">
      <c r="A20" s="1" t="n">
        <v>2012</v>
      </c>
      <c r="B20" s="15" t="s">
        <v>7</v>
      </c>
      <c r="C20" s="15" t="n">
        <v>6004.9</v>
      </c>
      <c r="D20" s="15" t="n">
        <v>2685.4</v>
      </c>
    </row>
    <row r="21" customFormat="false" ht="12.95" hidden="false" customHeight="true" outlineLevel="0" collapsed="false">
      <c r="A21" s="1" t="n">
        <v>2013</v>
      </c>
      <c r="B21" s="15" t="n">
        <v>243</v>
      </c>
      <c r="C21" s="15" t="n">
        <v>5618.8</v>
      </c>
      <c r="D21" s="15" t="n">
        <v>2471.4</v>
      </c>
    </row>
    <row r="22" customFormat="false" ht="12.95" hidden="false" customHeight="true" outlineLevel="0" collapsed="false">
      <c r="A22" s="1" t="n">
        <v>2014</v>
      </c>
      <c r="B22" s="15" t="n">
        <v>258.8</v>
      </c>
      <c r="C22" s="15" t="n">
        <v>5163.8</v>
      </c>
      <c r="D22" s="15" t="n">
        <v>2445.1</v>
      </c>
    </row>
    <row r="23" customFormat="false" ht="12.95" hidden="false" customHeight="true" outlineLevel="0" collapsed="false">
      <c r="A23" s="1" t="n">
        <v>2015</v>
      </c>
      <c r="B23" s="15" t="n">
        <v>233.1</v>
      </c>
      <c r="C23" s="15" t="n">
        <v>5137.9</v>
      </c>
      <c r="D23" s="15" t="n">
        <v>2309.7</v>
      </c>
    </row>
    <row r="24" customFormat="false" ht="12.95" hidden="false" customHeight="true" outlineLevel="0" collapsed="false">
      <c r="A24" s="1" t="n">
        <v>2016</v>
      </c>
      <c r="B24" s="15" t="n">
        <v>248.3</v>
      </c>
      <c r="C24" s="15" t="n">
        <v>4946.4</v>
      </c>
      <c r="D24" s="15" t="n">
        <v>2064</v>
      </c>
    </row>
    <row r="25" customFormat="false" ht="12.95" hidden="false" customHeight="true" outlineLevel="0" collapsed="false">
      <c r="A25" s="1" t="n">
        <v>2017</v>
      </c>
      <c r="B25" s="15" t="n">
        <v>244</v>
      </c>
      <c r="C25" s="15" t="n">
        <v>4822</v>
      </c>
      <c r="D25" s="15" t="n">
        <v>1989.4</v>
      </c>
    </row>
    <row r="26" customFormat="false" ht="12.95" hidden="false" customHeight="true" outlineLevel="0" collapsed="false">
      <c r="A26" s="16"/>
      <c r="B26" s="17"/>
      <c r="C26" s="17"/>
      <c r="D26" s="17"/>
    </row>
    <row r="28" customFormat="false" ht="12.95" hidden="false" customHeight="true" outlineLevel="0" collapsed="false">
      <c r="A28" s="2" t="s">
        <v>8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Transportes y comunicacion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1.7"/>
    <col collapsed="false" customWidth="true" hidden="false" outlineLevel="0" max="8" min="3" style="2" width="11.7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18" t="s">
        <v>9</v>
      </c>
      <c r="B1" s="18"/>
      <c r="C1" s="18"/>
      <c r="D1" s="18"/>
      <c r="E1" s="18"/>
      <c r="F1" s="18"/>
      <c r="G1" s="18"/>
    </row>
    <row r="2" customFormat="false" ht="15" hidden="false" customHeight="false" outlineLevel="0" collapsed="false">
      <c r="A2" s="19" t="s">
        <v>2</v>
      </c>
      <c r="B2" s="19"/>
      <c r="C2" s="19"/>
      <c r="D2" s="19"/>
      <c r="E2" s="19"/>
      <c r="F2" s="19"/>
      <c r="G2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6:12:23Z</dcterms:created>
  <dc:creator>sadei</dc:creator>
  <dc:description/>
  <dc:language>en-US</dc:language>
  <cp:lastModifiedBy>Raquel</cp:lastModifiedBy>
  <cp:lastPrinted>2019-06-21T09:34:16Z</cp:lastPrinted>
  <dcterms:modified xsi:type="dcterms:W3CDTF">2019-06-21T09:34:22Z</dcterms:modified>
  <cp:revision>0</cp:revision>
  <dc:subject/>
  <dc:title/>
</cp:coreProperties>
</file>