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3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8.3.1.</t>
  </si>
  <si>
    <t xml:space="preserve">Evolución del número de compraventas de vivienda y su distribución según tipo</t>
  </si>
  <si>
    <t xml:space="preserve">Período 2004-2017</t>
  </si>
  <si>
    <t xml:space="preserve">TOTAL</t>
  </si>
  <si>
    <t xml:space="preserve">Porcentaje según tipo de vivienda</t>
  </si>
  <si>
    <t xml:space="preserve">Vivienda nueva libre</t>
  </si>
  <si>
    <t xml:space="preserve">Vivienda nueva protegida</t>
  </si>
  <si>
    <t xml:space="preserve">Vivienda usada</t>
  </si>
  <si>
    <t xml:space="preserve">Fuente: Colegio de Registradores de la Propiedad, Bienes Muebles y Mercantiles de España. Estadística Registral Inmobiliaria.</t>
  </si>
  <si>
    <t xml:space="preserve">Compraventa de viviendas según tipo</t>
  </si>
  <si>
    <t xml:space="preserve">Añ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9.35"/>
      <color rgb="FF0000FF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727545109528"/>
          <c:y val="0.0976950976950977"/>
          <c:w val="0.46134895798655"/>
          <c:h val="0.78003978003978"/>
        </c:manualLayout>
      </c:layout>
      <c:pieChart>
        <c:varyColors val="1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8.3.1'!$A$30:$C$30</c:f>
              <c:strCache>
                <c:ptCount val="3"/>
                <c:pt idx="0">
                  <c:v>Vivienda nueva libre</c:v>
                </c:pt>
                <c:pt idx="1">
                  <c:v>Vivienda nueva protegida</c:v>
                </c:pt>
                <c:pt idx="2">
                  <c:v>Vivienda usada</c:v>
                </c:pt>
              </c:strCache>
            </c:strRef>
          </c:cat>
          <c:val>
            <c:numRef>
              <c:f>'[1]Graf. 8.3.1'!$A$32:$C$32</c:f>
              <c:numCache>
                <c:formatCode>General</c:formatCode>
                <c:ptCount val="3"/>
                <c:pt idx="0">
                  <c:v>17.59</c:v>
                </c:pt>
                <c:pt idx="1">
                  <c:v>4.82</c:v>
                </c:pt>
                <c:pt idx="2">
                  <c:v>77.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86040</xdr:rowOff>
    </xdr:from>
    <xdr:to>
      <xdr:col>3</xdr:col>
      <xdr:colOff>9975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00520" y="590760"/>
        <a:ext cx="5406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.1"/>
      <sheetName val="Graf. 8.3.1"/>
      <sheetName val="8.3.2"/>
      <sheetName val="8.3.3"/>
      <sheetName val="Graf. 8.3.3"/>
      <sheetName val="8.3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56"/>
    <col collapsed="false" customWidth="false" hidden="false" outlineLevel="0" max="257" min="6" style="1" width="18.56"/>
  </cols>
  <sheetData>
    <row r="1" s="4" customFormat="true" ht="18" hidden="false" customHeight="true" outlineLevel="0" collapsed="false">
      <c r="A1" s="2" t="s">
        <v>0</v>
      </c>
      <c r="B1" s="3"/>
    </row>
    <row r="2" s="4" customFormat="true" ht="18" hidden="false" customHeight="true" outlineLevel="0" collapsed="false">
      <c r="A2" s="5" t="s">
        <v>1</v>
      </c>
      <c r="B2" s="3"/>
    </row>
    <row r="3" s="4" customFormat="true" ht="15" hidden="false" customHeight="true" outlineLevel="0" collapsed="false">
      <c r="A3" s="6" t="s">
        <v>2</v>
      </c>
      <c r="B3" s="3"/>
      <c r="G3" s="7"/>
    </row>
    <row r="4" s="4" customFormat="true" ht="15" hidden="false" customHeight="true" outlineLevel="0" collapsed="false">
      <c r="A4" s="8"/>
      <c r="B4" s="3"/>
    </row>
    <row r="5" s="4" customFormat="true" ht="15" hidden="false" customHeight="true" outlineLevel="0" collapsed="false">
      <c r="A5" s="9"/>
      <c r="B5" s="3"/>
    </row>
    <row r="6" s="13" customFormat="true" ht="15" hidden="false" customHeight="true" outlineLevel="0" collapsed="false">
      <c r="A6" s="10"/>
      <c r="B6" s="11" t="s">
        <v>3</v>
      </c>
      <c r="C6" s="12" t="s">
        <v>4</v>
      </c>
      <c r="D6" s="12"/>
      <c r="E6" s="12"/>
    </row>
    <row r="7" s="13" customFormat="true" ht="30" hidden="false" customHeight="true" outlineLevel="0" collapsed="false">
      <c r="A7" s="10"/>
      <c r="B7" s="11"/>
      <c r="C7" s="14" t="s">
        <v>5</v>
      </c>
      <c r="D7" s="14" t="s">
        <v>6</v>
      </c>
      <c r="E7" s="14" t="s">
        <v>7</v>
      </c>
      <c r="G7" s="15"/>
    </row>
    <row r="8" customFormat="false" ht="12.95" hidden="false" customHeight="true" outlineLevel="0" collapsed="false">
      <c r="A8" s="9"/>
      <c r="B8" s="16"/>
      <c r="C8" s="17"/>
      <c r="D8" s="17"/>
      <c r="E8" s="17"/>
    </row>
    <row r="9" customFormat="false" ht="13.15" hidden="false" customHeight="true" outlineLevel="0" collapsed="false">
      <c r="A9" s="18" t="n">
        <v>2004</v>
      </c>
      <c r="B9" s="19" t="n">
        <v>17755</v>
      </c>
      <c r="C9" s="20" t="n">
        <v>40.65</v>
      </c>
      <c r="D9" s="20" t="n">
        <v>2.11</v>
      </c>
      <c r="E9" s="20" t="n">
        <v>57.24</v>
      </c>
    </row>
    <row r="10" customFormat="false" ht="13.15" hidden="false" customHeight="true" outlineLevel="0" collapsed="false">
      <c r="A10" s="18" t="n">
        <v>2005</v>
      </c>
      <c r="B10" s="19" t="n">
        <v>19365</v>
      </c>
      <c r="C10" s="20" t="n">
        <v>41.04</v>
      </c>
      <c r="D10" s="20" t="n">
        <v>3.85</v>
      </c>
      <c r="E10" s="20" t="n">
        <v>55.11</v>
      </c>
    </row>
    <row r="11" customFormat="false" ht="13.15" hidden="false" customHeight="true" outlineLevel="0" collapsed="false">
      <c r="A11" s="18" t="n">
        <v>2006</v>
      </c>
      <c r="B11" s="19" t="n">
        <v>19023</v>
      </c>
      <c r="C11" s="20" t="n">
        <v>38.78</v>
      </c>
      <c r="D11" s="20" t="n">
        <v>3.14</v>
      </c>
      <c r="E11" s="20" t="n">
        <v>58.08</v>
      </c>
    </row>
    <row r="12" customFormat="false" ht="13.15" hidden="false" customHeight="true" outlineLevel="0" collapsed="false">
      <c r="A12" s="18" t="n">
        <v>2007</v>
      </c>
      <c r="B12" s="19" t="n">
        <v>17714</v>
      </c>
      <c r="C12" s="20" t="n">
        <v>36.92</v>
      </c>
      <c r="D12" s="20" t="n">
        <v>4.29</v>
      </c>
      <c r="E12" s="20" t="n">
        <v>58.79</v>
      </c>
    </row>
    <row r="13" customFormat="false" ht="13.15" hidden="false" customHeight="true" outlineLevel="0" collapsed="false">
      <c r="A13" s="18" t="n">
        <v>2008</v>
      </c>
      <c r="B13" s="19" t="n">
        <v>13627</v>
      </c>
      <c r="C13" s="20" t="n">
        <v>40.89</v>
      </c>
      <c r="D13" s="20" t="n">
        <v>5.09</v>
      </c>
      <c r="E13" s="20" t="n">
        <v>54.02</v>
      </c>
    </row>
    <row r="14" customFormat="false" ht="13.15" hidden="false" customHeight="true" outlineLevel="0" collapsed="false">
      <c r="A14" s="18" t="n">
        <v>2009</v>
      </c>
      <c r="B14" s="19" t="n">
        <v>9723</v>
      </c>
      <c r="C14" s="20" t="n">
        <v>51.25</v>
      </c>
      <c r="D14" s="20" t="n">
        <v>3.86</v>
      </c>
      <c r="E14" s="20" t="n">
        <v>44.89</v>
      </c>
    </row>
    <row r="15" customFormat="false" ht="13.15" hidden="false" customHeight="true" outlineLevel="0" collapsed="false">
      <c r="A15" s="18" t="n">
        <v>2010</v>
      </c>
      <c r="B15" s="19" t="n">
        <v>10177</v>
      </c>
      <c r="C15" s="20" t="n">
        <v>44.77</v>
      </c>
      <c r="D15" s="20" t="n">
        <v>5.77</v>
      </c>
      <c r="E15" s="20" t="n">
        <v>49.46</v>
      </c>
    </row>
    <row r="16" customFormat="false" ht="13.15" hidden="false" customHeight="true" outlineLevel="0" collapsed="false">
      <c r="A16" s="18" t="n">
        <v>2011</v>
      </c>
      <c r="B16" s="19" t="n">
        <v>8048</v>
      </c>
      <c r="C16" s="20" t="n">
        <v>36.57</v>
      </c>
      <c r="D16" s="20" t="n">
        <v>9.03</v>
      </c>
      <c r="E16" s="21" t="n">
        <v>54.4</v>
      </c>
    </row>
    <row r="17" customFormat="false" ht="13.15" hidden="false" customHeight="true" outlineLevel="0" collapsed="false">
      <c r="A17" s="18" t="n">
        <v>2012</v>
      </c>
      <c r="B17" s="19" t="n">
        <v>6732</v>
      </c>
      <c r="C17" s="20" t="n">
        <v>40.24</v>
      </c>
      <c r="D17" s="20" t="n">
        <v>15.94</v>
      </c>
      <c r="E17" s="21" t="n">
        <v>43.82</v>
      </c>
    </row>
    <row r="18" customFormat="false" ht="13.15" hidden="false" customHeight="true" outlineLevel="0" collapsed="false">
      <c r="A18" s="18" t="n">
        <v>2013</v>
      </c>
      <c r="B18" s="22" t="n">
        <v>5318</v>
      </c>
      <c r="C18" s="23" t="n">
        <v>42.63</v>
      </c>
      <c r="D18" s="23" t="n">
        <v>7.73</v>
      </c>
      <c r="E18" s="24" t="n">
        <v>49.64</v>
      </c>
    </row>
    <row r="19" customFormat="false" ht="13.15" hidden="false" customHeight="true" outlineLevel="0" collapsed="false">
      <c r="A19" s="18" t="n">
        <v>2014</v>
      </c>
      <c r="B19" s="22" t="n">
        <v>4982</v>
      </c>
      <c r="C19" s="23" t="n">
        <v>33.66</v>
      </c>
      <c r="D19" s="23" t="n">
        <v>7.31</v>
      </c>
      <c r="E19" s="24" t="n">
        <v>59.03</v>
      </c>
    </row>
    <row r="20" customFormat="false" ht="13.15" hidden="false" customHeight="true" outlineLevel="0" collapsed="false">
      <c r="A20" s="18" t="n">
        <v>2015</v>
      </c>
      <c r="B20" s="22" t="n">
        <v>5498</v>
      </c>
      <c r="C20" s="23" t="n">
        <v>21.35</v>
      </c>
      <c r="D20" s="23" t="n">
        <v>5.44</v>
      </c>
      <c r="E20" s="24" t="n">
        <v>73.21</v>
      </c>
    </row>
    <row r="21" customFormat="false" ht="13.15" hidden="false" customHeight="true" outlineLevel="0" collapsed="false">
      <c r="A21" s="18" t="n">
        <v>2016</v>
      </c>
      <c r="B21" s="22" t="n">
        <v>6432</v>
      </c>
      <c r="C21" s="23" t="n">
        <v>18.75</v>
      </c>
      <c r="D21" s="23" t="n">
        <v>5.12</v>
      </c>
      <c r="E21" s="24" t="n">
        <v>76.13</v>
      </c>
    </row>
    <row r="22" customFormat="false" ht="13.15" hidden="false" customHeight="true" outlineLevel="0" collapsed="false">
      <c r="A22" s="18" t="n">
        <v>2017</v>
      </c>
      <c r="B22" s="22" t="n">
        <v>7765</v>
      </c>
      <c r="C22" s="23" t="n">
        <v>17.59</v>
      </c>
      <c r="D22" s="23" t="n">
        <v>4.82</v>
      </c>
      <c r="E22" s="24" t="n">
        <v>77.59</v>
      </c>
    </row>
    <row r="23" customFormat="false" ht="13.15" hidden="false" customHeight="true" outlineLevel="0" collapsed="false">
      <c r="A23" s="25"/>
      <c r="B23" s="26"/>
      <c r="C23" s="25"/>
      <c r="D23" s="25"/>
      <c r="E23" s="25"/>
    </row>
    <row r="24" customFormat="false" ht="13.15" hidden="false" customHeight="true" outlineLevel="0" collapsed="false">
      <c r="A24" s="27"/>
    </row>
    <row r="25" customFormat="false" ht="13.15" hidden="false" customHeight="true" outlineLevel="0" collapsed="false">
      <c r="A25" s="1" t="s">
        <v>8</v>
      </c>
      <c r="B25" s="28"/>
    </row>
    <row r="26" customFormat="false" ht="13.15" hidden="false" customHeight="true" outlineLevel="0" collapsed="false"/>
  </sheetData>
  <mergeCells count="3"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99"/>
    <col collapsed="false" customWidth="true" hidden="false" outlineLevel="0" max="5" min="2" style="29" width="18.7"/>
    <col collapsed="false" customWidth="false" hidden="false" outlineLevel="0" max="257" min="6" style="29" width="11.42"/>
  </cols>
  <sheetData>
    <row r="2" customFormat="false" ht="13.5" hidden="false" customHeight="true" outlineLevel="0" collapsed="false">
      <c r="A2" s="30" t="s">
        <v>9</v>
      </c>
      <c r="B2" s="30"/>
      <c r="C2" s="30"/>
      <c r="D2" s="30"/>
      <c r="E2" s="31"/>
    </row>
    <row r="3" customFormat="false" ht="13.5" hidden="false" customHeight="true" outlineLevel="0" collapsed="false">
      <c r="A3" s="32" t="s">
        <v>10</v>
      </c>
      <c r="B3" s="32"/>
      <c r="C3" s="32"/>
      <c r="D3" s="32"/>
      <c r="E3" s="31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C5" s="34"/>
      <c r="D5" s="34"/>
      <c r="E5" s="34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3:32Z</dcterms:created>
  <dc:creator>sadei</dc:creator>
  <dc:description/>
  <dc:language>en-US</dc:language>
  <cp:lastModifiedBy>Raquel</cp:lastModifiedBy>
  <cp:lastPrinted>2019-06-20T12:18:55Z</cp:lastPrinted>
  <dcterms:modified xsi:type="dcterms:W3CDTF">2019-06-20T12:19:08Z</dcterms:modified>
  <cp:revision>0</cp:revision>
  <dc:subject/>
  <dc:title/>
</cp:coreProperties>
</file>