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7.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7.1.2.</t>
  </si>
  <si>
    <t xml:space="preserve">Personal ocupado según rama de actividad</t>
  </si>
  <si>
    <t xml:space="preserve">Período 2015-2017</t>
  </si>
  <si>
    <t xml:space="preserve">Total industria</t>
  </si>
  <si>
    <t xml:space="preserve">Extracción de antracita, hulla y lignito</t>
  </si>
  <si>
    <t xml:space="preserve">Otras industrias extractivas</t>
  </si>
  <si>
    <t xml:space="preserve">Industrias cárnicas</t>
  </si>
  <si>
    <t xml:space="preserve">Industrias lácteas</t>
  </si>
  <si>
    <t xml:space="preserve">Otras industrias de alimentación</t>
  </si>
  <si>
    <t xml:space="preserve">Industrias de bebidas y tabaco</t>
  </si>
  <si>
    <t xml:space="preserve">Industria textil, confección, cuero y calzado</t>
  </si>
  <si>
    <t xml:space="preserve">Industria de la madera y del corcho</t>
  </si>
  <si>
    <t xml:space="preserve">Industria del papel</t>
  </si>
  <si>
    <t xml:space="preserve">Artes gráficas y reproducción de soportes grabados</t>
  </si>
  <si>
    <r>
      <rPr>
        <sz val="10"/>
        <color rgb="FF000000"/>
        <rFont val="Arial"/>
        <family val="2"/>
      </rPr>
      <t xml:space="preserve">Coquerías 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-</t>
  </si>
  <si>
    <r>
      <rPr>
        <sz val="10"/>
        <color rgb="FF000000"/>
        <rFont val="Arial"/>
        <family val="2"/>
      </rPr>
      <t xml:space="preserve">Industria química 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Fabricación de productos de caucho y plásticos</t>
  </si>
  <si>
    <t xml:space="preserve">Otros productos minerales no metálicos</t>
  </si>
  <si>
    <t xml:space="preserve">Metalurgia</t>
  </si>
  <si>
    <t xml:space="preserve">Fabricación de productos metálicos</t>
  </si>
  <si>
    <t xml:space="preserve">Material eléctrico, electrónico y óptico</t>
  </si>
  <si>
    <t xml:space="preserve">Fabricación de maquinaria y equipo</t>
  </si>
  <si>
    <t xml:space="preserve">Fabricación de vehículos de motor y remolques</t>
  </si>
  <si>
    <t xml:space="preserve">Fabricación de otro material de transporte</t>
  </si>
  <si>
    <t xml:space="preserve">Fabricación de muebles; otras manufactureras</t>
  </si>
  <si>
    <t xml:space="preserve">Reparación e instalación de maquinaria y equipo</t>
  </si>
  <si>
    <t xml:space="preserve">Energía eléctrica, gas, vapor y aire acondicionado</t>
  </si>
  <si>
    <t xml:space="preserve">Captación, depuración y distribución de agua</t>
  </si>
  <si>
    <t xml:space="preserve">Saneamiento y gestión de residuos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Con el fin de salvaguardar el secreto estadístico, los resultados de la rama 14 se han integrado en los de la rama 15.</t>
    </r>
  </si>
  <si>
    <t xml:space="preserve">Fuente: INE. Estadística Estructural de Empresas. Sector industrial. Elaborado por SADEI.</t>
  </si>
  <si>
    <t xml:space="preserve">Añ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616270066588"/>
          <c:y val="0.0275862068965517"/>
          <c:w val="0.923553399060548"/>
          <c:h val="0.9700149925037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70c0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 7.1.2'!$A$29:$A$52</c:f>
              <c:strCache>
                <c:ptCount val="24"/>
                <c:pt idx="0">
                  <c:v>Poductos metálicos</c:v>
                </c:pt>
                <c:pt idx="1">
                  <c:v>Metalurgia</c:v>
                </c:pt>
                <c:pt idx="2">
                  <c:v>Reparación de maquinaria</c:v>
                </c:pt>
                <c:pt idx="3">
                  <c:v>Otras industrias de alimentación</c:v>
                </c:pt>
                <c:pt idx="4">
                  <c:v>Fabricación de maquinaria</c:v>
                </c:pt>
                <c:pt idx="5">
                  <c:v>Otros productos minerales</c:v>
                </c:pt>
                <c:pt idx="6">
                  <c:v>Industrias lácteas</c:v>
                </c:pt>
                <c:pt idx="7">
                  <c:v>Saneamiento</c:v>
                </c:pt>
                <c:pt idx="8">
                  <c:v>Industria química</c:v>
                </c:pt>
                <c:pt idx="9">
                  <c:v>Energía eléctrica, gas</c:v>
                </c:pt>
                <c:pt idx="10">
                  <c:v>Extracción de carbones</c:v>
                </c:pt>
                <c:pt idx="11">
                  <c:v>Muebles; otras manufactureras</c:v>
                </c:pt>
                <c:pt idx="12">
                  <c:v>Agua</c:v>
                </c:pt>
                <c:pt idx="13">
                  <c:v>Industrias cárnicas</c:v>
                </c:pt>
                <c:pt idx="14">
                  <c:v>Madera y corcho</c:v>
                </c:pt>
                <c:pt idx="15">
                  <c:v>Caucho y plásticos</c:v>
                </c:pt>
                <c:pt idx="16">
                  <c:v>Otras industrias extractivas</c:v>
                </c:pt>
                <c:pt idx="17">
                  <c:v>Vehículos de motor y remolques</c:v>
                </c:pt>
                <c:pt idx="18">
                  <c:v>Otro material de transporte</c:v>
                </c:pt>
                <c:pt idx="19">
                  <c:v>Material eléctrico, electrónico</c:v>
                </c:pt>
                <c:pt idx="20">
                  <c:v>Artes gráficas</c:v>
                </c:pt>
                <c:pt idx="21">
                  <c:v>Textil, confección</c:v>
                </c:pt>
                <c:pt idx="22">
                  <c:v>Industria del papel</c:v>
                </c:pt>
                <c:pt idx="23">
                  <c:v>Bebidas y tabaco</c:v>
                </c:pt>
              </c:strCache>
            </c:strRef>
          </c:cat>
          <c:val>
            <c:numRef>
              <c:f>'[1]Gráfico 7.1.2'!$B$29:$B$52</c:f>
              <c:numCache>
                <c:formatCode>General</c:formatCode>
                <c:ptCount val="24"/>
                <c:pt idx="0">
                  <c:v>8414.686666</c:v>
                </c:pt>
                <c:pt idx="1">
                  <c:v>7981.922863</c:v>
                </c:pt>
                <c:pt idx="2">
                  <c:v>4515.80315200002</c:v>
                </c:pt>
                <c:pt idx="3">
                  <c:v>3521.573784</c:v>
                </c:pt>
                <c:pt idx="4">
                  <c:v>2672.285654</c:v>
                </c:pt>
                <c:pt idx="5">
                  <c:v>2309.029757</c:v>
                </c:pt>
                <c:pt idx="6">
                  <c:v>2301.888127</c:v>
                </c:pt>
                <c:pt idx="7">
                  <c:v>2037.543195</c:v>
                </c:pt>
                <c:pt idx="8">
                  <c:v>1848.588988</c:v>
                </c:pt>
                <c:pt idx="9">
                  <c:v>1514.1303</c:v>
                </c:pt>
                <c:pt idx="10">
                  <c:v>1297.375</c:v>
                </c:pt>
                <c:pt idx="11">
                  <c:v>1122.680242</c:v>
                </c:pt>
                <c:pt idx="12">
                  <c:v>970.054067999999</c:v>
                </c:pt>
                <c:pt idx="13">
                  <c:v>940.378576000001</c:v>
                </c:pt>
                <c:pt idx="14">
                  <c:v>913.828403</c:v>
                </c:pt>
                <c:pt idx="15">
                  <c:v>901.343327</c:v>
                </c:pt>
                <c:pt idx="16">
                  <c:v>868.847448</c:v>
                </c:pt>
                <c:pt idx="17">
                  <c:v>865.618953</c:v>
                </c:pt>
                <c:pt idx="18">
                  <c:v>829.9401</c:v>
                </c:pt>
                <c:pt idx="19">
                  <c:v>706.815002</c:v>
                </c:pt>
                <c:pt idx="20">
                  <c:v>704.391796</c:v>
                </c:pt>
                <c:pt idx="21">
                  <c:v>694.818529000001</c:v>
                </c:pt>
                <c:pt idx="22">
                  <c:v>664.70146</c:v>
                </c:pt>
                <c:pt idx="23">
                  <c:v>603.190714000001</c:v>
                </c:pt>
              </c:numCache>
            </c:numRef>
          </c:val>
        </c:ser>
        <c:gapWidth val="52"/>
        <c:overlap val="0"/>
        <c:axId val="32196534"/>
        <c:axId val="983971"/>
      </c:barChart>
      <c:catAx>
        <c:axId val="321965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71"/>
        <c:crossesAt val="0"/>
        <c:auto val="1"/>
        <c:lblAlgn val="ctr"/>
        <c:lblOffset val="100"/>
        <c:noMultiLvlLbl val="0"/>
      </c:catAx>
      <c:valAx>
        <c:axId val="9839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65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20520</xdr:colOff>
      <xdr:row>23</xdr:row>
      <xdr:rowOff>66960</xdr:rowOff>
    </xdr:to>
    <xdr:graphicFrame>
      <xdr:nvGraphicFramePr>
        <xdr:cNvPr id="0" name="Chart 1"/>
        <xdr:cNvGraphicFramePr/>
      </xdr:nvGraphicFramePr>
      <xdr:xfrm>
        <a:off x="0" y="419040"/>
        <a:ext cx="6973920" cy="360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1.1"/>
      <sheetName val="7.1.2"/>
      <sheetName val="Gráfico 7.1.2"/>
      <sheetName val="7.1.3"/>
      <sheetName val="7.1.4"/>
      <sheetName val="7.1.5"/>
      <sheetName val="7.1.6"/>
      <sheetName val="7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2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2.85"/>
    <col collapsed="false" customWidth="true" hidden="false" outlineLevel="0" max="5" min="3" style="2" width="20.28"/>
    <col collapsed="false" customWidth="false" hidden="false" outlineLevel="0" max="257" min="6" style="2" width="10.56"/>
  </cols>
  <sheetData>
    <row r="1" s="3" customFormat="true" ht="18" hidden="false" customHeight="true" outlineLevel="0" collapsed="false">
      <c r="A1" s="3" t="s">
        <v>0</v>
      </c>
    </row>
    <row r="2" s="3" customFormat="true" ht="18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15" hidden="false" customHeight="true" outlineLevel="0" collapsed="false">
      <c r="A3" s="5" t="s">
        <v>2</v>
      </c>
      <c r="B3" s="4"/>
      <c r="C3" s="4"/>
      <c r="D3" s="4"/>
      <c r="E3" s="4"/>
    </row>
    <row r="4" s="5" customFormat="true" ht="15" hidden="false" customHeight="true" outlineLevel="0" collapsed="false">
      <c r="A4" s="6"/>
      <c r="B4" s="4"/>
      <c r="C4" s="7"/>
      <c r="D4" s="7"/>
      <c r="E4" s="7"/>
    </row>
    <row r="5" s="5" customFormat="true" ht="15" hidden="false" customHeight="true" outlineLevel="0" collapsed="false">
      <c r="A5" s="6"/>
      <c r="B5" s="4"/>
      <c r="C5" s="7"/>
      <c r="D5" s="7"/>
      <c r="E5" s="7"/>
    </row>
    <row r="6" s="5" customFormat="true" ht="15" hidden="false" customHeight="true" outlineLevel="0" collapsed="false">
      <c r="A6" s="6"/>
      <c r="B6" s="4"/>
      <c r="C6" s="7"/>
      <c r="D6" s="7"/>
      <c r="E6" s="7"/>
    </row>
    <row r="7" s="11" customFormat="true" ht="12.75" hidden="false" customHeight="true" outlineLevel="0" collapsed="false">
      <c r="A7" s="8"/>
      <c r="B7" s="9"/>
      <c r="C7" s="10" t="n">
        <v>2015</v>
      </c>
      <c r="D7" s="10" t="n">
        <v>2016</v>
      </c>
      <c r="E7" s="10" t="n">
        <v>2017</v>
      </c>
    </row>
    <row r="8" s="11" customFormat="true" ht="12.95" hidden="false" customHeight="true" outlineLevel="0" collapsed="false">
      <c r="A8" s="1"/>
      <c r="B8" s="2"/>
      <c r="C8" s="12"/>
      <c r="D8" s="12"/>
      <c r="E8" s="12"/>
    </row>
    <row r="9" customFormat="false" ht="13.15" hidden="false" customHeight="true" outlineLevel="0" collapsed="false">
      <c r="A9" s="6"/>
      <c r="B9" s="6" t="s">
        <v>3</v>
      </c>
      <c r="C9" s="13" t="n">
        <v>46470.8425</v>
      </c>
      <c r="D9" s="13" t="n">
        <v>47858.106234</v>
      </c>
      <c r="E9" s="13" t="n">
        <v>49201.436104</v>
      </c>
    </row>
    <row r="10" customFormat="false" ht="13.15" hidden="false" customHeight="true" outlineLevel="0" collapsed="false">
      <c r="A10" s="6"/>
      <c r="B10" s="6"/>
      <c r="C10" s="13"/>
      <c r="D10" s="13"/>
      <c r="E10" s="13"/>
    </row>
    <row r="11" customFormat="false" ht="13.15" hidden="false" customHeight="true" outlineLevel="0" collapsed="false">
      <c r="A11" s="14" t="n">
        <v>4</v>
      </c>
      <c r="B11" s="2" t="s">
        <v>4</v>
      </c>
      <c r="C11" s="15" t="n">
        <v>1746</v>
      </c>
      <c r="D11" s="15" t="n">
        <v>1681.0478</v>
      </c>
      <c r="E11" s="15" t="n">
        <v>1297.375</v>
      </c>
    </row>
    <row r="12" customFormat="false" ht="13.15" hidden="false" customHeight="true" outlineLevel="0" collapsed="false">
      <c r="A12" s="14" t="n">
        <v>5</v>
      </c>
      <c r="B12" s="2" t="s">
        <v>5</v>
      </c>
      <c r="C12" s="15" t="n">
        <v>736.1461</v>
      </c>
      <c r="D12" s="15" t="n">
        <v>747.338235</v>
      </c>
      <c r="E12" s="15" t="n">
        <v>868.847448</v>
      </c>
    </row>
    <row r="13" customFormat="false" ht="13.15" hidden="false" customHeight="true" outlineLevel="0" collapsed="false">
      <c r="A13" s="14" t="n">
        <v>6</v>
      </c>
      <c r="B13" s="2" t="s">
        <v>6</v>
      </c>
      <c r="C13" s="15" t="n">
        <v>843.9057</v>
      </c>
      <c r="D13" s="15" t="n">
        <v>837.979314</v>
      </c>
      <c r="E13" s="15" t="n">
        <v>940.378576000001</v>
      </c>
    </row>
    <row r="14" customFormat="false" ht="13.15" hidden="false" customHeight="true" outlineLevel="0" collapsed="false">
      <c r="A14" s="14" t="n">
        <v>7</v>
      </c>
      <c r="B14" s="2" t="s">
        <v>7</v>
      </c>
      <c r="C14" s="15" t="n">
        <v>2112.805</v>
      </c>
      <c r="D14" s="15" t="n">
        <v>2152.278313</v>
      </c>
      <c r="E14" s="15" t="n">
        <v>2301.888127</v>
      </c>
    </row>
    <row r="15" customFormat="false" ht="13.15" hidden="false" customHeight="true" outlineLevel="0" collapsed="false">
      <c r="A15" s="14" t="n">
        <v>8</v>
      </c>
      <c r="B15" s="2" t="s">
        <v>8</v>
      </c>
      <c r="C15" s="15" t="n">
        <v>3295.0767</v>
      </c>
      <c r="D15" s="15" t="n">
        <v>3420.569395</v>
      </c>
      <c r="E15" s="15" t="n">
        <v>3521.573784</v>
      </c>
    </row>
    <row r="16" customFormat="false" ht="13.15" hidden="false" customHeight="true" outlineLevel="0" collapsed="false">
      <c r="A16" s="14" t="n">
        <v>9</v>
      </c>
      <c r="B16" s="2" t="s">
        <v>9</v>
      </c>
      <c r="C16" s="15" t="n">
        <v>595.3854</v>
      </c>
      <c r="D16" s="15" t="n">
        <v>574.33185</v>
      </c>
      <c r="E16" s="15" t="n">
        <v>603.190714000001</v>
      </c>
    </row>
    <row r="17" customFormat="false" ht="13.15" hidden="false" customHeight="true" outlineLevel="0" collapsed="false">
      <c r="A17" s="14" t="n">
        <v>10</v>
      </c>
      <c r="B17" s="2" t="s">
        <v>10</v>
      </c>
      <c r="C17" s="15" t="n">
        <v>718.373800000001</v>
      </c>
      <c r="D17" s="15" t="n">
        <v>733.571626</v>
      </c>
      <c r="E17" s="15" t="n">
        <v>694.818529000001</v>
      </c>
    </row>
    <row r="18" customFormat="false" ht="13.15" hidden="false" customHeight="true" outlineLevel="0" collapsed="false">
      <c r="A18" s="14" t="n">
        <v>11</v>
      </c>
      <c r="B18" s="2" t="s">
        <v>11</v>
      </c>
      <c r="C18" s="15" t="n">
        <v>853.562000000001</v>
      </c>
      <c r="D18" s="15" t="n">
        <v>791.154279999999</v>
      </c>
      <c r="E18" s="15" t="n">
        <v>913.828403</v>
      </c>
    </row>
    <row r="19" customFormat="false" ht="13.15" hidden="false" customHeight="true" outlineLevel="0" collapsed="false">
      <c r="A19" s="14" t="n">
        <v>12</v>
      </c>
      <c r="B19" s="2" t="s">
        <v>12</v>
      </c>
      <c r="C19" s="15" t="n">
        <v>458</v>
      </c>
      <c r="D19" s="15" t="n">
        <v>593.754316</v>
      </c>
      <c r="E19" s="15" t="n">
        <v>664.70146</v>
      </c>
    </row>
    <row r="20" customFormat="false" ht="13.15" hidden="false" customHeight="true" outlineLevel="0" collapsed="false">
      <c r="A20" s="14" t="n">
        <v>13</v>
      </c>
      <c r="B20" s="2" t="s">
        <v>13</v>
      </c>
      <c r="C20" s="15" t="n">
        <v>814.4201</v>
      </c>
      <c r="D20" s="15" t="n">
        <v>743.446120999999</v>
      </c>
      <c r="E20" s="15" t="n">
        <v>704.391796</v>
      </c>
    </row>
    <row r="21" customFormat="false" ht="13.15" hidden="false" customHeight="true" outlineLevel="0" collapsed="false">
      <c r="A21" s="14" t="n">
        <v>14</v>
      </c>
      <c r="B21" s="2" t="s">
        <v>14</v>
      </c>
      <c r="C21" s="15" t="s">
        <v>15</v>
      </c>
      <c r="D21" s="15" t="s">
        <v>15</v>
      </c>
      <c r="E21" s="15" t="s">
        <v>15</v>
      </c>
    </row>
    <row r="22" customFormat="false" ht="13.15" hidden="false" customHeight="true" outlineLevel="0" collapsed="false">
      <c r="A22" s="14" t="n">
        <v>15</v>
      </c>
      <c r="B22" s="16" t="s">
        <v>16</v>
      </c>
      <c r="C22" s="15" t="n">
        <v>1781.7511</v>
      </c>
      <c r="D22" s="15" t="n">
        <v>1920.834565</v>
      </c>
      <c r="E22" s="15" t="n">
        <v>1848.588988</v>
      </c>
    </row>
    <row r="23" customFormat="false" ht="13.15" hidden="false" customHeight="true" outlineLevel="0" collapsed="false">
      <c r="A23" s="14" t="n">
        <v>16</v>
      </c>
      <c r="B23" s="16" t="s">
        <v>17</v>
      </c>
      <c r="C23" s="15" t="n">
        <v>872.3648</v>
      </c>
      <c r="D23" s="15" t="n">
        <v>792.943354</v>
      </c>
      <c r="E23" s="15" t="n">
        <v>901.343327</v>
      </c>
    </row>
    <row r="24" customFormat="false" ht="13.15" hidden="false" customHeight="true" outlineLevel="0" collapsed="false">
      <c r="A24" s="14" t="n">
        <v>17</v>
      </c>
      <c r="B24" s="16" t="s">
        <v>18</v>
      </c>
      <c r="C24" s="15" t="n">
        <v>2284.5782</v>
      </c>
      <c r="D24" s="15" t="n">
        <v>2255.532557</v>
      </c>
      <c r="E24" s="15" t="n">
        <v>2309.029757</v>
      </c>
    </row>
    <row r="25" customFormat="false" ht="13.15" hidden="false" customHeight="true" outlineLevel="0" collapsed="false">
      <c r="A25" s="14" t="n">
        <v>18</v>
      </c>
      <c r="B25" s="16" t="s">
        <v>19</v>
      </c>
      <c r="C25" s="15" t="n">
        <v>7838.8667</v>
      </c>
      <c r="D25" s="15" t="n">
        <v>7874.219598</v>
      </c>
      <c r="E25" s="15" t="n">
        <v>7981.922863</v>
      </c>
    </row>
    <row r="26" customFormat="false" ht="13.15" hidden="false" customHeight="true" outlineLevel="0" collapsed="false">
      <c r="A26" s="14" t="n">
        <v>19</v>
      </c>
      <c r="B26" s="16" t="s">
        <v>20</v>
      </c>
      <c r="C26" s="15" t="n">
        <v>7718.36029999999</v>
      </c>
      <c r="D26" s="15" t="n">
        <v>8191.217571</v>
      </c>
      <c r="E26" s="15" t="n">
        <v>8414.686666</v>
      </c>
    </row>
    <row r="27" customFormat="false" ht="13.15" hidden="false" customHeight="true" outlineLevel="0" collapsed="false">
      <c r="A27" s="14" t="n">
        <v>20</v>
      </c>
      <c r="B27" s="16" t="s">
        <v>21</v>
      </c>
      <c r="C27" s="15" t="n">
        <v>714.9845</v>
      </c>
      <c r="D27" s="15" t="n">
        <v>743.610023</v>
      </c>
      <c r="E27" s="15" t="n">
        <v>706.815002</v>
      </c>
    </row>
    <row r="28" customFormat="false" ht="13.15" hidden="false" customHeight="true" outlineLevel="0" collapsed="false">
      <c r="A28" s="14" t="n">
        <v>21</v>
      </c>
      <c r="B28" s="16" t="s">
        <v>22</v>
      </c>
      <c r="C28" s="15" t="n">
        <v>1920.1209</v>
      </c>
      <c r="D28" s="15" t="n">
        <v>2395.207564</v>
      </c>
      <c r="E28" s="15" t="n">
        <v>2672.285654</v>
      </c>
    </row>
    <row r="29" customFormat="false" ht="13.15" hidden="false" customHeight="true" outlineLevel="0" collapsed="false">
      <c r="A29" s="14" t="n">
        <v>22</v>
      </c>
      <c r="B29" s="16" t="s">
        <v>23</v>
      </c>
      <c r="C29" s="15" t="n">
        <v>791.0418</v>
      </c>
      <c r="D29" s="15" t="n">
        <v>763.637961</v>
      </c>
      <c r="E29" s="15" t="n">
        <v>865.618953</v>
      </c>
    </row>
    <row r="30" customFormat="false" ht="13.15" hidden="false" customHeight="true" outlineLevel="0" collapsed="false">
      <c r="A30" s="14" t="n">
        <v>23</v>
      </c>
      <c r="B30" s="16" t="s">
        <v>24</v>
      </c>
      <c r="C30" s="15" t="n">
        <v>777.076</v>
      </c>
      <c r="D30" s="15" t="n">
        <v>836.384372</v>
      </c>
      <c r="E30" s="15" t="n">
        <v>829.9401</v>
      </c>
    </row>
    <row r="31" customFormat="false" ht="13.15" hidden="false" customHeight="true" outlineLevel="0" collapsed="false">
      <c r="A31" s="14" t="n">
        <v>24</v>
      </c>
      <c r="B31" s="16" t="s">
        <v>25</v>
      </c>
      <c r="C31" s="15" t="n">
        <v>1135.119</v>
      </c>
      <c r="D31" s="15" t="n">
        <v>1123.159687</v>
      </c>
      <c r="E31" s="15" t="n">
        <v>1122.680242</v>
      </c>
    </row>
    <row r="32" customFormat="false" ht="13.15" hidden="false" customHeight="true" outlineLevel="0" collapsed="false">
      <c r="A32" s="14" t="n">
        <v>25</v>
      </c>
      <c r="B32" s="16" t="s">
        <v>26</v>
      </c>
      <c r="C32" s="15" t="n">
        <v>4134.07810000001</v>
      </c>
      <c r="D32" s="15" t="n">
        <v>4383.38008900001</v>
      </c>
      <c r="E32" s="15" t="n">
        <v>4515.80315200002</v>
      </c>
    </row>
    <row r="33" customFormat="false" ht="13.15" hidden="false" customHeight="true" outlineLevel="0" collapsed="false">
      <c r="A33" s="14" t="n">
        <v>26</v>
      </c>
      <c r="B33" s="16" t="s">
        <v>27</v>
      </c>
      <c r="C33" s="15" t="n">
        <v>1609.4439</v>
      </c>
      <c r="D33" s="15" t="n">
        <v>1664.3585</v>
      </c>
      <c r="E33" s="15" t="n">
        <v>1514.1303</v>
      </c>
    </row>
    <row r="34" customFormat="false" ht="13.15" hidden="false" customHeight="true" outlineLevel="0" collapsed="false">
      <c r="A34" s="14" t="n">
        <v>27</v>
      </c>
      <c r="B34" s="16" t="s">
        <v>28</v>
      </c>
      <c r="C34" s="15" t="n">
        <v>953.7299</v>
      </c>
      <c r="D34" s="15" t="n">
        <v>883.6416</v>
      </c>
      <c r="E34" s="15" t="n">
        <v>970.054067999999</v>
      </c>
    </row>
    <row r="35" customFormat="false" ht="13.15" hidden="false" customHeight="true" outlineLevel="0" collapsed="false">
      <c r="A35" s="14" t="n">
        <v>28</v>
      </c>
      <c r="B35" s="16" t="s">
        <v>29</v>
      </c>
      <c r="C35" s="15" t="n">
        <v>1765.6525</v>
      </c>
      <c r="D35" s="15" t="n">
        <v>1754.507543</v>
      </c>
      <c r="E35" s="15" t="n">
        <v>2037.543195</v>
      </c>
    </row>
    <row r="36" customFormat="false" ht="13.15" hidden="false" customHeight="true" outlineLevel="0" collapsed="false">
      <c r="A36" s="17"/>
      <c r="B36" s="18"/>
      <c r="C36" s="18"/>
      <c r="D36" s="18"/>
      <c r="E36" s="18"/>
    </row>
    <row r="37" customFormat="false" ht="14.25" hidden="false" customHeight="true" outlineLevel="0" collapsed="false">
      <c r="A37" s="19" t="s">
        <v>30</v>
      </c>
      <c r="B37" s="16"/>
      <c r="C37" s="16"/>
      <c r="D37" s="16"/>
      <c r="E37" s="16"/>
    </row>
    <row r="38" customFormat="false" ht="13.15" hidden="false" customHeight="true" outlineLevel="0" collapsed="false">
      <c r="A38" s="19"/>
      <c r="B38" s="16"/>
      <c r="C38" s="16"/>
      <c r="D38" s="16"/>
      <c r="E38" s="16"/>
    </row>
    <row r="39" customFormat="false" ht="13.15" hidden="false" customHeight="true" outlineLevel="0" collapsed="false">
      <c r="A39" s="1" t="s">
        <v>31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Industria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0.5625" defaultRowHeight="12.95" zeroHeight="false" outlineLevelRow="0" outlineLevelCol="0"/>
  <cols>
    <col collapsed="false" customWidth="true" hidden="false" outlineLevel="0" max="1" min="1" style="1" width="45.13"/>
    <col collapsed="false" customWidth="true" hidden="false" outlineLevel="0" max="7" min="2" style="2" width="10.71"/>
    <col collapsed="false" customWidth="false" hidden="false" outlineLevel="0" max="257" min="8" style="2" width="10.56"/>
  </cols>
  <sheetData>
    <row r="1" s="3" customFormat="true" ht="18" hidden="false" customHeight="true" outlineLevel="0" collapsed="false">
      <c r="A1" s="20" t="s">
        <v>1</v>
      </c>
      <c r="B1" s="20"/>
      <c r="C1" s="20"/>
      <c r="D1" s="20"/>
      <c r="E1" s="20"/>
      <c r="F1" s="20"/>
    </row>
    <row r="2" s="5" customFormat="true" ht="15" hidden="false" customHeight="true" outlineLevel="0" collapsed="false">
      <c r="A2" s="21" t="s">
        <v>32</v>
      </c>
      <c r="B2" s="21"/>
      <c r="C2" s="21"/>
      <c r="D2" s="21"/>
      <c r="E2" s="21"/>
      <c r="F2" s="21"/>
    </row>
    <row r="3" s="5" customFormat="true" ht="15" hidden="false" customHeight="true" outlineLevel="0" collapsed="false">
      <c r="A3" s="6"/>
      <c r="B3" s="4"/>
      <c r="C3" s="7"/>
      <c r="D3" s="7"/>
    </row>
    <row r="4" s="5" customFormat="true" ht="15" hidden="false" customHeight="true" outlineLevel="0" collapsed="false">
      <c r="A4" s="6"/>
      <c r="B4" s="4"/>
      <c r="C4" s="7"/>
      <c r="D4" s="7"/>
    </row>
    <row r="5" s="5" customFormat="true" ht="15" hidden="false" customHeight="true" outlineLevel="0" collapsed="false">
      <c r="A5" s="6"/>
      <c r="B5" s="4"/>
      <c r="C5" s="7"/>
      <c r="D5" s="7"/>
    </row>
    <row r="6" customFormat="false" ht="13.15" hidden="false" customHeight="true" outlineLevel="0" collapsed="false"/>
    <row r="28" customFormat="false" ht="12.95" hidden="false" customHeight="true" outlineLevel="0" collapsed="false">
      <c r="H28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6:39:54Z</dcterms:created>
  <dc:creator>sadei</dc:creator>
  <dc:description/>
  <dc:language>en-US</dc:language>
  <cp:lastModifiedBy>Raquel</cp:lastModifiedBy>
  <cp:lastPrinted>2019-07-30T06:58:11Z</cp:lastPrinted>
  <dcterms:modified xsi:type="dcterms:W3CDTF">2019-07-30T06:58:40Z</dcterms:modified>
  <cp:revision>0</cp:revision>
  <dc:subject/>
  <dc:title/>
</cp:coreProperties>
</file>