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4.2.2a" sheetId="2" state="visible" r:id="rId3"/>
    <sheet name="Gráfico 4.2.2b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4.2.2.</t>
  </si>
  <si>
    <t xml:space="preserve">Evolución de la tasa anual de variación en volumen del Producto Interior Bruto a precios de mercado según rama de actividad</t>
  </si>
  <si>
    <t xml:space="preserve">Período 2001-2017</t>
  </si>
  <si>
    <t xml:space="preserve">Unidades: porcentaje</t>
  </si>
  <si>
    <t xml:space="preserve">TOTAL</t>
  </si>
  <si>
    <t xml:space="preserve">Valor añadido bruto</t>
  </si>
  <si>
    <t xml:space="preserve">Impuestos netos sobre los productos</t>
  </si>
  <si>
    <t xml:space="preserve">Total</t>
  </si>
  <si>
    <t xml:space="preserve">Agricultura, ganadería, silvicultura y pesca </t>
  </si>
  <si>
    <t xml:space="preserve">Industria</t>
  </si>
  <si>
    <t xml:space="preserve">Industria manufacturera</t>
  </si>
  <si>
    <t xml:space="preserve">Construcción</t>
  </si>
  <si>
    <t xml:space="preserve">Comercio, transporte y 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administrativas y servicios auxiliares</t>
  </si>
  <si>
    <t xml:space="preserve">Admón pública, educación, sanidad y servicios sociales</t>
  </si>
  <si>
    <t xml:space="preserve">Actividades artísticas y recreativas y otros servicios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6 (P)</t>
  </si>
  <si>
    <t xml:space="preserve">2017 (A)</t>
  </si>
  <si>
    <t xml:space="preserve">(P): estimación  provisional; (A) estimación avance.</t>
  </si>
  <si>
    <t xml:space="preserve">Fuente: INE. Contabilidad Regional de España. Serie base 2010.</t>
  </si>
  <si>
    <t xml:space="preserve">Evolución del Producto Interior Bruto a precios de mercado (variaciones en volumen)</t>
  </si>
  <si>
    <t xml:space="preserve">Serie base 2010</t>
  </si>
  <si>
    <t xml:space="preserve">Unidades: Tasas de variación interanuales</t>
  </si>
  <si>
    <t xml:space="preserve">Variación interanual del Valor Añadido Bruto a precios de mercado</t>
  </si>
  <si>
    <t xml:space="preserve">por sectores de actividad </t>
  </si>
  <si>
    <t xml:space="preserve">Año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.5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918311490078"/>
          <c:y val="0.0228453876136856"/>
          <c:w val="0.952523817043002"/>
          <c:h val="0.915656128194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. 4.2.2a'!$B$32</c:f>
              <c:strCache>
                <c:ptCount val="1"/>
                <c:pt idx="0">
                  <c:v>Val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4.2.2a'!$A$33:$A$49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4.2.2a'!$B$33:$B$49</c:f>
              <c:numCache>
                <c:formatCode>General</c:formatCode>
                <c:ptCount val="17"/>
                <c:pt idx="0">
                  <c:v>3.76162505432269</c:v>
                </c:pt>
                <c:pt idx="1">
                  <c:v>2.25899501321601</c:v>
                </c:pt>
                <c:pt idx="2">
                  <c:v>2.53089260391761</c:v>
                </c:pt>
                <c:pt idx="3">
                  <c:v>2.00439539415872</c:v>
                </c:pt>
                <c:pt idx="4">
                  <c:v>3.16430005942014</c:v>
                </c:pt>
                <c:pt idx="5">
                  <c:v>4.05538790177754</c:v>
                </c:pt>
                <c:pt idx="6">
                  <c:v>3.0342302151981</c:v>
                </c:pt>
                <c:pt idx="7">
                  <c:v>1.00700338124834</c:v>
                </c:pt>
                <c:pt idx="8">
                  <c:v>-5.00610144836555</c:v>
                </c:pt>
                <c:pt idx="9">
                  <c:v>0.367929444573873</c:v>
                </c:pt>
                <c:pt idx="10">
                  <c:v>-1.354005</c:v>
                </c:pt>
                <c:pt idx="11">
                  <c:v>-4.22356934004264</c:v>
                </c:pt>
                <c:pt idx="12">
                  <c:v>-3.45389539222605</c:v>
                </c:pt>
                <c:pt idx="13">
                  <c:v>-0.4</c:v>
                </c:pt>
                <c:pt idx="14">
                  <c:v>2.5</c:v>
                </c:pt>
                <c:pt idx="15">
                  <c:v>1.6</c:v>
                </c:pt>
                <c:pt idx="16">
                  <c:v>3.8</c:v>
                </c:pt>
              </c:numCache>
            </c:numRef>
          </c:val>
        </c:ser>
        <c:gapWidth val="200"/>
        <c:overlap val="0"/>
        <c:axId val="75852646"/>
        <c:axId val="89817423"/>
      </c:barChart>
      <c:catAx>
        <c:axId val="75852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7423"/>
        <c:crossesAt val="0"/>
        <c:auto val="1"/>
        <c:lblAlgn val="ctr"/>
        <c:lblOffset val="100"/>
        <c:noMultiLvlLbl val="0"/>
      </c:catAx>
      <c:valAx>
        <c:axId val="8981742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264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45057075166918"/>
          <c:w val="1"/>
          <c:h val="0.8881111350419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Graf. 4.2.2b'!$C$3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Graf. 4.2.2b'!$A$34:$B$42</c:f>
              <c:multiLvlStrCache>
                <c:ptCount val="9"/>
                <c:lvl>
                  <c:pt idx="0">
                    <c:v>Agricultura</c:v>
                  </c:pt>
                  <c:pt idx="1">
                    <c:v>Industria</c:v>
                  </c:pt>
                  <c:pt idx="2">
                    <c:v>Construcción</c:v>
                  </c:pt>
                  <c:pt idx="3">
                    <c:v>Comercio, transporte y hostelería</c:v>
                  </c:pt>
                  <c:pt idx="4">
                    <c:v>Información y comunicaciones</c:v>
                  </c:pt>
                  <c:pt idx="5">
                    <c:v>Financieras y de seguros</c:v>
                  </c:pt>
                  <c:pt idx="6">
                    <c:v>Actividades inmobiliarias</c:v>
                  </c:pt>
                  <c:pt idx="7">
                    <c:v>Profesionales y administrativas</c:v>
                  </c:pt>
                  <c:pt idx="8">
                    <c:v>Admón pública, educación, sanidad </c:v>
                  </c:pt>
                </c:lvl>
                <c:lvl>
                  <c:pt idx="3">
                    <c:v>Servicios</c:v>
                  </c:pt>
                </c:lvl>
              </c:multiLvlStrCache>
            </c:multiLvlStrRef>
          </c:cat>
          <c:val>
            <c:numRef>
              <c:f>'[1]Graf. 4.2.2b'!$C$34:$C$42</c:f>
              <c:numCache>
                <c:formatCode>General</c:formatCode>
                <c:ptCount val="9"/>
                <c:pt idx="0">
                  <c:v>-0.4</c:v>
                </c:pt>
                <c:pt idx="1">
                  <c:v>8.1</c:v>
                </c:pt>
                <c:pt idx="2">
                  <c:v>6.1</c:v>
                </c:pt>
                <c:pt idx="3">
                  <c:v>2.5</c:v>
                </c:pt>
                <c:pt idx="4">
                  <c:v>3.4</c:v>
                </c:pt>
                <c:pt idx="5">
                  <c:v>1.4</c:v>
                </c:pt>
                <c:pt idx="6">
                  <c:v>-0.7</c:v>
                </c:pt>
                <c:pt idx="7">
                  <c:v>7.8</c:v>
                </c:pt>
                <c:pt idx="8">
                  <c:v>1.8</c:v>
                </c:pt>
              </c:numCache>
            </c:numRef>
          </c:val>
        </c:ser>
        <c:gapWidth val="75"/>
        <c:overlap val="0"/>
        <c:axId val="1605424"/>
        <c:axId val="97583060"/>
      </c:barChart>
      <c:catAx>
        <c:axId val="16054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3060"/>
        <c:crossesAt val="0"/>
        <c:auto val="1"/>
        <c:lblAlgn val="ctr"/>
        <c:lblOffset val="100"/>
        <c:noMultiLvlLbl val="0"/>
      </c:catAx>
      <c:valAx>
        <c:axId val="97583060"/>
        <c:scaling>
          <c:orientation val="minMax"/>
          <c:max val="9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424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28440</xdr:rowOff>
    </xdr:from>
    <xdr:to>
      <xdr:col>8</xdr:col>
      <xdr:colOff>423360</xdr:colOff>
      <xdr:row>24</xdr:row>
      <xdr:rowOff>114480</xdr:rowOff>
    </xdr:to>
    <xdr:graphicFrame>
      <xdr:nvGraphicFramePr>
        <xdr:cNvPr id="0" name="Chart 2"/>
        <xdr:cNvGraphicFramePr/>
      </xdr:nvGraphicFramePr>
      <xdr:xfrm>
        <a:off x="20520" y="780840"/>
        <a:ext cx="6839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5</xdr:row>
      <xdr:rowOff>105120</xdr:rowOff>
    </xdr:from>
    <xdr:to>
      <xdr:col>7</xdr:col>
      <xdr:colOff>503640</xdr:colOff>
      <xdr:row>26</xdr:row>
      <xdr:rowOff>47160</xdr:rowOff>
    </xdr:to>
    <xdr:graphicFrame>
      <xdr:nvGraphicFramePr>
        <xdr:cNvPr id="1" name="Chart 2"/>
        <xdr:cNvGraphicFramePr/>
      </xdr:nvGraphicFramePr>
      <xdr:xfrm>
        <a:off x="311760" y="1019520"/>
        <a:ext cx="685116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"/>
      <sheetName val="4.2.2"/>
      <sheetName val="Graf. 4.2.2a"/>
      <sheetName val="Graf. 4.2.2b"/>
      <sheetName val="4.2.3"/>
      <sheetName val="4.2.4"/>
      <sheetName val="Graf. 4.2.4"/>
      <sheetName val="4.2.5"/>
      <sheetName val="4.2.6"/>
      <sheetName val="Graf 4.2.6"/>
      <sheetName val="4.2.7"/>
      <sheetName val="4.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95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5.56"/>
    <col collapsed="false" customWidth="true" hidden="false" outlineLevel="0" max="11" min="9" style="2" width="15.56"/>
    <col collapsed="false" customWidth="true" hidden="false" outlineLevel="0" max="12" min="12" style="2" width="17.42"/>
    <col collapsed="false" customWidth="true" hidden="false" outlineLevel="0" max="13" min="13" style="2" width="17.56"/>
    <col collapsed="false" customWidth="true" hidden="false" outlineLevel="0" max="14" min="14" style="2" width="15.56"/>
    <col collapsed="false" customWidth="true" hidden="false" outlineLevel="0" max="15" min="15" style="1" width="15.56"/>
    <col collapsed="false" customWidth="false" hidden="false" outlineLevel="0" max="257" min="16" style="2" width="9.56"/>
  </cols>
  <sheetData>
    <row r="1" s="4" customFormat="true" ht="18" hidden="false" customHeight="true" outlineLevel="0" collapsed="false">
      <c r="A1" s="3" t="s">
        <v>0</v>
      </c>
      <c r="D1" s="5"/>
    </row>
    <row r="2" s="4" customFormat="tru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O2" s="7"/>
    </row>
    <row r="3" s="4" customFormat="true" ht="1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O3" s="9"/>
    </row>
    <row r="4" s="4" customFormat="true" ht="15" hidden="false" customHeight="true" outlineLevel="0" collapsed="false">
      <c r="A4" s="4" t="s">
        <v>3</v>
      </c>
      <c r="B4" s="9"/>
      <c r="C4" s="9"/>
      <c r="D4" s="9"/>
      <c r="E4" s="9"/>
      <c r="F4" s="9"/>
      <c r="G4" s="9"/>
      <c r="H4" s="9"/>
      <c r="O4" s="9"/>
    </row>
    <row r="5" s="4" customFormat="true" ht="15" hidden="false" customHeight="true" outlineLevel="0" collapsed="false">
      <c r="I5" s="9"/>
    </row>
    <row r="6" s="4" customFormat="true" ht="15" hidden="false" customHeight="true" outlineLevel="0" collapsed="false"/>
    <row r="7" customFormat="false" ht="12.95" hidden="false" customHeight="true" outlineLevel="0" collapsed="false">
      <c r="A7" s="10"/>
      <c r="B7" s="11" t="s">
        <v>4</v>
      </c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 t="s">
        <v>6</v>
      </c>
    </row>
    <row r="8" customFormat="false" ht="51" hidden="false" customHeight="true" outlineLevel="0" collapsed="false">
      <c r="A8" s="10"/>
      <c r="B8" s="11"/>
      <c r="C8" s="11" t="s">
        <v>7</v>
      </c>
      <c r="D8" s="11" t="s">
        <v>8</v>
      </c>
      <c r="E8" s="11" t="s">
        <v>9</v>
      </c>
      <c r="F8" s="12" t="s">
        <v>10</v>
      </c>
      <c r="G8" s="11" t="s">
        <v>11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6</v>
      </c>
      <c r="M8" s="12" t="s">
        <v>17</v>
      </c>
      <c r="N8" s="12" t="s">
        <v>18</v>
      </c>
      <c r="O8" s="12"/>
    </row>
    <row r="9" customFormat="false" ht="12.95" hidden="false" customHeight="true" outlineLevel="0" collapsed="false">
      <c r="B9" s="13"/>
      <c r="C9" s="13"/>
      <c r="D9" s="13"/>
      <c r="E9" s="13"/>
      <c r="F9" s="14"/>
      <c r="G9" s="13"/>
      <c r="H9" s="14"/>
      <c r="I9" s="14"/>
      <c r="J9" s="14"/>
      <c r="K9" s="14"/>
      <c r="L9" s="14"/>
      <c r="M9" s="14"/>
      <c r="N9" s="14"/>
      <c r="O9" s="14"/>
    </row>
    <row r="10" customFormat="false" ht="12.95" hidden="false" customHeight="true" outlineLevel="0" collapsed="false">
      <c r="A10" s="1" t="s">
        <v>19</v>
      </c>
      <c r="B10" s="15" t="n">
        <v>3.76162505432269</v>
      </c>
      <c r="C10" s="15" t="n">
        <v>3.86641005611341</v>
      </c>
      <c r="D10" s="15" t="n">
        <v>-0.231266843438055</v>
      </c>
      <c r="E10" s="15" t="n">
        <v>4.34113918330394</v>
      </c>
      <c r="F10" s="16" t="n">
        <v>5.27020851801172</v>
      </c>
      <c r="G10" s="15" t="n">
        <v>6.17623527010164</v>
      </c>
      <c r="H10" s="16" t="n">
        <v>1.7186557636143</v>
      </c>
      <c r="I10" s="16" t="n">
        <v>4.38810245340198</v>
      </c>
      <c r="J10" s="16" t="n">
        <v>3.93176047252388</v>
      </c>
      <c r="K10" s="16" t="n">
        <v>8.28896664143119</v>
      </c>
      <c r="L10" s="16" t="n">
        <v>2.21348338274713</v>
      </c>
      <c r="M10" s="16" t="n">
        <v>3.90815632820249</v>
      </c>
      <c r="N10" s="16" t="n">
        <v>4.00416759443257</v>
      </c>
      <c r="O10" s="16" t="n">
        <v>2.73645096603076</v>
      </c>
    </row>
    <row r="11" customFormat="false" ht="12.95" hidden="false" customHeight="true" outlineLevel="0" collapsed="false">
      <c r="A11" s="1" t="s">
        <v>20</v>
      </c>
      <c r="B11" s="15" t="n">
        <v>2.25899501321601</v>
      </c>
      <c r="C11" s="15" t="n">
        <v>2.21650258293845</v>
      </c>
      <c r="D11" s="15" t="n">
        <v>-2.1209813401332</v>
      </c>
      <c r="E11" s="15" t="n">
        <v>1.25482852802055</v>
      </c>
      <c r="F11" s="16" t="n">
        <v>3.62910402295228</v>
      </c>
      <c r="G11" s="15" t="n">
        <v>4.22464298522123</v>
      </c>
      <c r="H11" s="16" t="n">
        <v>-0.00256701860716979</v>
      </c>
      <c r="I11" s="16" t="n">
        <v>2.53195405167237</v>
      </c>
      <c r="J11" s="16" t="n">
        <v>5.29562512405172</v>
      </c>
      <c r="K11" s="16" t="n">
        <v>9.79808825518856</v>
      </c>
      <c r="L11" s="16" t="n">
        <v>0.444449276727966</v>
      </c>
      <c r="M11" s="16" t="n">
        <v>2.84460204700961</v>
      </c>
      <c r="N11" s="16" t="n">
        <v>2.66591883400861</v>
      </c>
      <c r="O11" s="16" t="n">
        <v>2.69054947667852</v>
      </c>
    </row>
    <row r="12" customFormat="false" ht="12.95" hidden="false" customHeight="true" outlineLevel="0" collapsed="false">
      <c r="A12" s="1" t="s">
        <v>21</v>
      </c>
      <c r="B12" s="15" t="n">
        <v>2.53089260391761</v>
      </c>
      <c r="C12" s="15" t="n">
        <v>2.17133712504937</v>
      </c>
      <c r="D12" s="15" t="n">
        <v>-3.84133211409692</v>
      </c>
      <c r="E12" s="15" t="n">
        <v>4.94206431269629</v>
      </c>
      <c r="F12" s="16" t="n">
        <v>4.71312911426378</v>
      </c>
      <c r="G12" s="15" t="n">
        <v>-1.51436130868011</v>
      </c>
      <c r="H12" s="16" t="n">
        <v>0.359095834897006</v>
      </c>
      <c r="I12" s="16" t="n">
        <v>0.745551274995413</v>
      </c>
      <c r="J12" s="16" t="n">
        <v>1.00429962132691</v>
      </c>
      <c r="K12" s="16" t="n">
        <v>5.37148755985072</v>
      </c>
      <c r="L12" s="16" t="n">
        <v>-0.37200026954886</v>
      </c>
      <c r="M12" s="16" t="n">
        <v>4.40121836827183</v>
      </c>
      <c r="N12" s="16" t="n">
        <v>2.94363199071132</v>
      </c>
      <c r="O12" s="16" t="n">
        <v>6.19791938366751</v>
      </c>
    </row>
    <row r="13" customFormat="false" ht="12.95" hidden="false" customHeight="true" outlineLevel="0" collapsed="false">
      <c r="A13" s="1" t="s">
        <v>22</v>
      </c>
      <c r="B13" s="15" t="n">
        <v>2.00439539415872</v>
      </c>
      <c r="C13" s="15" t="n">
        <v>1.74025524323243</v>
      </c>
      <c r="D13" s="15" t="n">
        <v>-5.88157107729115</v>
      </c>
      <c r="E13" s="15" t="n">
        <v>1.04102253963293</v>
      </c>
      <c r="F13" s="16" t="n">
        <v>2.71698681317283</v>
      </c>
      <c r="G13" s="15" t="n">
        <v>-2.86088579629129</v>
      </c>
      <c r="H13" s="16" t="n">
        <v>3.88203392970123</v>
      </c>
      <c r="I13" s="16" t="n">
        <v>-0.0557872075641644</v>
      </c>
      <c r="J13" s="16" t="n">
        <v>6.96539749966037</v>
      </c>
      <c r="K13" s="16" t="n">
        <v>5.76652245568655</v>
      </c>
      <c r="L13" s="16" t="n">
        <v>-0.609823162172676</v>
      </c>
      <c r="M13" s="16" t="n">
        <v>2.89202889100431</v>
      </c>
      <c r="N13" s="16" t="n">
        <v>3.41948954057955</v>
      </c>
      <c r="O13" s="16" t="n">
        <v>4.54059369958477</v>
      </c>
    </row>
    <row r="14" customFormat="false" ht="12.95" hidden="false" customHeight="true" outlineLevel="0" collapsed="false">
      <c r="A14" s="1" t="s">
        <v>23</v>
      </c>
      <c r="B14" s="15" t="n">
        <v>3.16430005942014</v>
      </c>
      <c r="C14" s="15" t="n">
        <v>2.97350411831941</v>
      </c>
      <c r="D14" s="15" t="n">
        <v>-0.534565574876665</v>
      </c>
      <c r="E14" s="15" t="n">
        <v>2.00317172342612</v>
      </c>
      <c r="F14" s="16" t="n">
        <v>3.65080153899672</v>
      </c>
      <c r="G14" s="15" t="n">
        <v>0.567319688852692</v>
      </c>
      <c r="H14" s="16" t="n">
        <v>1.46218379538879</v>
      </c>
      <c r="I14" s="16" t="n">
        <v>0.774764999769521</v>
      </c>
      <c r="J14" s="16" t="n">
        <v>14.4086382186869</v>
      </c>
      <c r="K14" s="16" t="n">
        <v>6.25207048420441</v>
      </c>
      <c r="L14" s="16" t="n">
        <v>5.64477467582672</v>
      </c>
      <c r="M14" s="16" t="n">
        <v>4.4731899769232</v>
      </c>
      <c r="N14" s="16" t="n">
        <v>1.39021082480582</v>
      </c>
      <c r="O14" s="16" t="n">
        <v>4.90194731052574</v>
      </c>
    </row>
    <row r="15" customFormat="false" ht="12.95" hidden="false" customHeight="true" outlineLevel="0" collapsed="false">
      <c r="A15" s="1" t="s">
        <v>24</v>
      </c>
      <c r="B15" s="15" t="n">
        <v>4.05538790177754</v>
      </c>
      <c r="C15" s="15" t="n">
        <v>4.22307048156427</v>
      </c>
      <c r="D15" s="15" t="n">
        <v>-2.52125214752671</v>
      </c>
      <c r="E15" s="15" t="n">
        <v>5.11347162727585</v>
      </c>
      <c r="F15" s="16" t="n">
        <v>8.24255234900893</v>
      </c>
      <c r="G15" s="15" t="n">
        <v>2.40282812331766</v>
      </c>
      <c r="H15" s="16" t="n">
        <v>3.24579858237767</v>
      </c>
      <c r="I15" s="16" t="n">
        <v>1.04827084295532</v>
      </c>
      <c r="J15" s="16" t="n">
        <v>10.2187495866202</v>
      </c>
      <c r="K15" s="16" t="n">
        <v>5.11890906009891</v>
      </c>
      <c r="L15" s="16" t="n">
        <v>7.86631556303347</v>
      </c>
      <c r="M15" s="16" t="n">
        <v>3.91343479799767</v>
      </c>
      <c r="N15" s="16" t="n">
        <v>4.11630433071486</v>
      </c>
      <c r="O15" s="16" t="n">
        <v>2.60304002695705</v>
      </c>
    </row>
    <row r="16" customFormat="false" ht="12.95" hidden="false" customHeight="true" outlineLevel="0" collapsed="false">
      <c r="A16" s="1" t="s">
        <v>25</v>
      </c>
      <c r="B16" s="15" t="n">
        <v>3.0342302151981</v>
      </c>
      <c r="C16" s="15" t="n">
        <v>3.4760335757829</v>
      </c>
      <c r="D16" s="15" t="n">
        <v>0.517495578275894</v>
      </c>
      <c r="E16" s="15" t="n">
        <v>1.34329531050926</v>
      </c>
      <c r="F16" s="16" t="n">
        <v>0.0692549217712076</v>
      </c>
      <c r="G16" s="15" t="n">
        <v>-0.430390158570406</v>
      </c>
      <c r="H16" s="16" t="n">
        <v>5.52965914791587</v>
      </c>
      <c r="I16" s="16" t="n">
        <v>-0.206157323379347</v>
      </c>
      <c r="J16" s="16" t="n">
        <v>9.53369060845695</v>
      </c>
      <c r="K16" s="16" t="n">
        <v>7.57733343933331</v>
      </c>
      <c r="L16" s="16" t="n">
        <v>4.9596520060655</v>
      </c>
      <c r="M16" s="16" t="n">
        <v>4.62793948646356</v>
      </c>
      <c r="N16" s="16" t="n">
        <v>2.43120341840505</v>
      </c>
      <c r="O16" s="16" t="n">
        <v>-0.651868308823689</v>
      </c>
    </row>
    <row r="17" customFormat="false" ht="12.95" hidden="false" customHeight="true" outlineLevel="0" collapsed="false">
      <c r="A17" s="1" t="s">
        <v>26</v>
      </c>
      <c r="B17" s="15" t="n">
        <v>1.00700338124834</v>
      </c>
      <c r="C17" s="15" t="n">
        <v>1.22957643683994</v>
      </c>
      <c r="D17" s="15" t="n">
        <v>-9.53834955966921</v>
      </c>
      <c r="E17" s="15" t="n">
        <v>-1.56942524449619</v>
      </c>
      <c r="F17" s="16" t="n">
        <v>-0.427017238951973</v>
      </c>
      <c r="G17" s="15" t="n">
        <v>0.685399311233818</v>
      </c>
      <c r="H17" s="16" t="n">
        <v>2.89561326212685</v>
      </c>
      <c r="I17" s="16" t="n">
        <v>-1.41196858297837</v>
      </c>
      <c r="J17" s="16" t="n">
        <v>4.01979072429888</v>
      </c>
      <c r="K17" s="16" t="n">
        <v>1.46538084178169</v>
      </c>
      <c r="L17" s="16" t="n">
        <v>-0.756049384670806</v>
      </c>
      <c r="M17" s="16" t="n">
        <v>5.18074630994135</v>
      </c>
      <c r="N17" s="16" t="n">
        <v>2.52267557777092</v>
      </c>
      <c r="O17" s="16" t="n">
        <v>-0.998807927219366</v>
      </c>
    </row>
    <row r="18" customFormat="false" ht="12.95" hidden="false" customHeight="true" outlineLevel="0" collapsed="false">
      <c r="A18" s="1" t="s">
        <v>27</v>
      </c>
      <c r="B18" s="15" t="n">
        <v>-5.00610144836555</v>
      </c>
      <c r="C18" s="15" t="n">
        <v>-4.80656556439304</v>
      </c>
      <c r="D18" s="15" t="n">
        <v>-5.0308373355848</v>
      </c>
      <c r="E18" s="15" t="n">
        <v>-11.9427258134454</v>
      </c>
      <c r="F18" s="16" t="n">
        <v>-16.1631378404628</v>
      </c>
      <c r="G18" s="15" t="n">
        <v>-8.21215345001643</v>
      </c>
      <c r="H18" s="16" t="n">
        <v>-4.16750514328752</v>
      </c>
      <c r="I18" s="16" t="n">
        <v>5.88227226830828</v>
      </c>
      <c r="J18" s="16" t="n">
        <v>-5.80805905678856</v>
      </c>
      <c r="K18" s="16" t="n">
        <v>2.04338487877495</v>
      </c>
      <c r="L18" s="16" t="n">
        <v>-6.93112052404472</v>
      </c>
      <c r="M18" s="16" t="n">
        <v>2.13058570362465</v>
      </c>
      <c r="N18" s="16" t="n">
        <v>0.049275712723906</v>
      </c>
      <c r="O18" s="16" t="n">
        <v>-7.26664600643346</v>
      </c>
    </row>
    <row r="19" customFormat="false" ht="12.95" hidden="false" customHeight="true" outlineLevel="0" collapsed="false">
      <c r="A19" s="1" t="s">
        <v>28</v>
      </c>
      <c r="B19" s="15" t="n">
        <v>0.367929444573873</v>
      </c>
      <c r="C19" s="15" t="n">
        <v>0.364547993194967</v>
      </c>
      <c r="D19" s="15" t="n">
        <v>0.903001356996516</v>
      </c>
      <c r="E19" s="15" t="n">
        <v>4.71850830762726</v>
      </c>
      <c r="F19" s="16" t="n">
        <v>2.71826704151594</v>
      </c>
      <c r="G19" s="15" t="n">
        <v>-13.7653578661217</v>
      </c>
      <c r="H19" s="16" t="n">
        <v>1.69514716472693</v>
      </c>
      <c r="I19" s="16" t="n">
        <v>2.54672082450793</v>
      </c>
      <c r="J19" s="16" t="n">
        <v>-1.31583253561114</v>
      </c>
      <c r="K19" s="16" t="n">
        <v>1.11656956495112</v>
      </c>
      <c r="L19" s="16" t="n">
        <v>1.38119370003265</v>
      </c>
      <c r="M19" s="16" t="n">
        <v>1.57314023260282</v>
      </c>
      <c r="N19" s="16" t="n">
        <v>1.03735055583872</v>
      </c>
      <c r="O19" s="16" t="n">
        <v>0.414590512090276</v>
      </c>
    </row>
    <row r="20" customFormat="false" ht="12.95" hidden="false" customHeight="true" outlineLevel="0" collapsed="false">
      <c r="A20" s="1" t="s">
        <v>29</v>
      </c>
      <c r="B20" s="15" t="n">
        <v>-1.354005</v>
      </c>
      <c r="C20" s="15" t="n">
        <v>-0.936685999999995</v>
      </c>
      <c r="D20" s="15" t="n">
        <v>7.48832400000001</v>
      </c>
      <c r="E20" s="15" t="n">
        <v>-3.751918</v>
      </c>
      <c r="F20" s="16" t="n">
        <v>-4.487691</v>
      </c>
      <c r="G20" s="15" t="n">
        <v>-8.143548</v>
      </c>
      <c r="H20" s="16" t="n">
        <v>0.368589</v>
      </c>
      <c r="I20" s="16" t="n">
        <v>0.0221460000000064</v>
      </c>
      <c r="J20" s="16" t="n">
        <v>-4.332577</v>
      </c>
      <c r="K20" s="16" t="n">
        <v>1.979409</v>
      </c>
      <c r="L20" s="16" t="n">
        <v>6.206329</v>
      </c>
      <c r="M20" s="16" t="n">
        <v>0.502823000000007</v>
      </c>
      <c r="N20" s="16" t="n">
        <v>1.530073</v>
      </c>
      <c r="O20" s="16" t="n">
        <v>-5.89366699999999</v>
      </c>
    </row>
    <row r="21" customFormat="false" ht="12.95" hidden="false" customHeight="true" outlineLevel="0" collapsed="false">
      <c r="A21" s="1" t="n">
        <v>2012</v>
      </c>
      <c r="B21" s="15" t="n">
        <v>-4.22356934004264</v>
      </c>
      <c r="C21" s="15" t="n">
        <v>-4.13318597437594</v>
      </c>
      <c r="D21" s="15" t="n">
        <v>-5.38204968197291</v>
      </c>
      <c r="E21" s="15" t="n">
        <v>-7.1222811484181</v>
      </c>
      <c r="F21" s="16" t="n">
        <v>-8.77677661420582</v>
      </c>
      <c r="G21" s="15" t="n">
        <v>-9.30727762052033</v>
      </c>
      <c r="H21" s="16" t="n">
        <v>-4.5718944997822</v>
      </c>
      <c r="I21" s="16" t="n">
        <v>6.32895538953942</v>
      </c>
      <c r="J21" s="16" t="n">
        <v>-3.0194165468427</v>
      </c>
      <c r="K21" s="16" t="n">
        <v>2.02799959352578</v>
      </c>
      <c r="L21" s="16" t="n">
        <v>-7.10314636710586</v>
      </c>
      <c r="M21" s="16" t="n">
        <v>-1.83918813902372</v>
      </c>
      <c r="N21" s="16" t="n">
        <v>-2.93027958327185</v>
      </c>
      <c r="O21" s="16" t="n">
        <v>-5.24918020129422</v>
      </c>
    </row>
    <row r="22" customFormat="false" ht="12.95" hidden="false" customHeight="true" outlineLevel="0" collapsed="false">
      <c r="A22" s="1" t="n">
        <v>2013</v>
      </c>
      <c r="B22" s="15" t="n">
        <v>-3.45389539222605</v>
      </c>
      <c r="C22" s="15" t="n">
        <v>-3.22589799267115</v>
      </c>
      <c r="D22" s="15" t="n">
        <v>-14.1291140069675</v>
      </c>
      <c r="E22" s="15" t="n">
        <v>-4.16297813309211</v>
      </c>
      <c r="F22" s="16" t="n">
        <v>1.12813691019382</v>
      </c>
      <c r="G22" s="15" t="n">
        <v>-11.6543896243583</v>
      </c>
      <c r="H22" s="16" t="n">
        <v>-3.83002820332458</v>
      </c>
      <c r="I22" s="16" t="n">
        <v>5.87389654571646</v>
      </c>
      <c r="J22" s="16" t="n">
        <v>-7.24049048907442</v>
      </c>
      <c r="K22" s="16" t="n">
        <v>0.966304339061279</v>
      </c>
      <c r="L22" s="16" t="n">
        <v>-4.75617555302612</v>
      </c>
      <c r="M22" s="16" t="n">
        <v>0.000843348203058226</v>
      </c>
      <c r="N22" s="16" t="n">
        <v>-1.56376404726386</v>
      </c>
      <c r="O22" s="16" t="n">
        <v>-5.99104448640488</v>
      </c>
    </row>
    <row r="23" customFormat="false" ht="12.95" hidden="false" customHeight="true" outlineLevel="0" collapsed="false">
      <c r="A23" s="1" t="n">
        <v>2014</v>
      </c>
      <c r="B23" s="15" t="n">
        <v>-0.4</v>
      </c>
      <c r="C23" s="15" t="n">
        <v>-0.6</v>
      </c>
      <c r="D23" s="15" t="n">
        <v>-0.2</v>
      </c>
      <c r="E23" s="15" t="n">
        <v>-1.1</v>
      </c>
      <c r="F23" s="16" t="n">
        <v>-0.7</v>
      </c>
      <c r="G23" s="15" t="n">
        <v>-4.2</v>
      </c>
      <c r="H23" s="16" t="n">
        <v>1.9</v>
      </c>
      <c r="I23" s="16" t="n">
        <v>8.3</v>
      </c>
      <c r="J23" s="16" t="n">
        <v>-2.5</v>
      </c>
      <c r="K23" s="16" t="n">
        <v>0.1</v>
      </c>
      <c r="L23" s="16" t="n">
        <v>-3</v>
      </c>
      <c r="M23" s="16" t="n">
        <v>-1.6</v>
      </c>
      <c r="N23" s="16" t="n">
        <v>-4.4</v>
      </c>
      <c r="O23" s="16" t="n">
        <v>2.3</v>
      </c>
    </row>
    <row r="24" customFormat="false" ht="12.95" hidden="false" customHeight="true" outlineLevel="0" collapsed="false">
      <c r="A24" s="1" t="n">
        <v>2015</v>
      </c>
      <c r="B24" s="15" t="n">
        <v>2.5</v>
      </c>
      <c r="C24" s="15" t="n">
        <v>2</v>
      </c>
      <c r="D24" s="15" t="n">
        <v>-2.5</v>
      </c>
      <c r="E24" s="15" t="n">
        <v>0.2</v>
      </c>
      <c r="F24" s="16" t="n">
        <v>3.4</v>
      </c>
      <c r="G24" s="15" t="n">
        <v>4.6</v>
      </c>
      <c r="H24" s="16" t="n">
        <v>5.8</v>
      </c>
      <c r="I24" s="16" t="n">
        <v>5.7</v>
      </c>
      <c r="J24" s="16" t="n">
        <v>-6.5</v>
      </c>
      <c r="K24" s="16" t="n">
        <v>0</v>
      </c>
      <c r="L24" s="16" t="n">
        <v>3.5</v>
      </c>
      <c r="M24" s="16" t="n">
        <v>-0.2</v>
      </c>
      <c r="N24" s="16" t="n">
        <v>7.9</v>
      </c>
      <c r="O24" s="16" t="n">
        <v>8.1</v>
      </c>
    </row>
    <row r="25" customFormat="false" ht="12.95" hidden="false" customHeight="true" outlineLevel="0" collapsed="false">
      <c r="A25" s="1" t="s">
        <v>30</v>
      </c>
      <c r="B25" s="15" t="n">
        <v>1.6</v>
      </c>
      <c r="C25" s="15" t="n">
        <v>1.4</v>
      </c>
      <c r="D25" s="15" t="n">
        <v>0.8</v>
      </c>
      <c r="E25" s="15" t="n">
        <v>4.8</v>
      </c>
      <c r="F25" s="16" t="n">
        <v>1.6</v>
      </c>
      <c r="G25" s="15" t="n">
        <v>3</v>
      </c>
      <c r="H25" s="16" t="n">
        <v>-0.2</v>
      </c>
      <c r="I25" s="16" t="n">
        <v>5.4</v>
      </c>
      <c r="J25" s="16" t="n">
        <v>-2.2</v>
      </c>
      <c r="K25" s="16" t="n">
        <v>0.7</v>
      </c>
      <c r="L25" s="16" t="n">
        <v>1.9</v>
      </c>
      <c r="M25" s="16" t="n">
        <v>-0.3</v>
      </c>
      <c r="N25" s="16" t="n">
        <v>-0.4</v>
      </c>
      <c r="O25" s="16" t="n">
        <v>3.2</v>
      </c>
    </row>
    <row r="26" customFormat="false" ht="12.95" hidden="false" customHeight="true" outlineLevel="0" collapsed="false">
      <c r="A26" s="1" t="s">
        <v>31</v>
      </c>
      <c r="B26" s="15" t="n">
        <v>3.8</v>
      </c>
      <c r="C26" s="15" t="n">
        <v>3.7</v>
      </c>
      <c r="D26" s="15" t="n">
        <v>-0.4</v>
      </c>
      <c r="E26" s="15" t="n">
        <v>8.1</v>
      </c>
      <c r="F26" s="16" t="n">
        <v>7.2</v>
      </c>
      <c r="G26" s="15" t="n">
        <v>6.1</v>
      </c>
      <c r="H26" s="16" t="n">
        <v>2.5</v>
      </c>
      <c r="I26" s="16" t="n">
        <v>3.4</v>
      </c>
      <c r="J26" s="16" t="n">
        <v>1.4</v>
      </c>
      <c r="K26" s="16" t="n">
        <v>-0.7</v>
      </c>
      <c r="L26" s="16" t="n">
        <v>7.8</v>
      </c>
      <c r="M26" s="16" t="n">
        <v>1.8</v>
      </c>
      <c r="N26" s="16" t="n">
        <v>1.2</v>
      </c>
      <c r="O26" s="16" t="n">
        <v>4.1</v>
      </c>
    </row>
    <row r="27" customFormat="false" ht="12.9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8" hidden="false" customHeight="true" outlineLevel="0" collapsed="false">
      <c r="A28" s="18" t="s">
        <v>32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30" customFormat="false" ht="12.95" hidden="false" customHeight="true" outlineLevel="0" collapsed="false">
      <c r="A30" s="19" t="s">
        <v>33</v>
      </c>
    </row>
    <row r="31" s="20" customFormat="tru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2"/>
      <c r="J31" s="2"/>
      <c r="K31" s="2"/>
      <c r="L31" s="2"/>
      <c r="M31" s="2"/>
      <c r="N31" s="2"/>
      <c r="O31" s="1"/>
    </row>
  </sheetData>
  <mergeCells count="4">
    <mergeCell ref="A7:A8"/>
    <mergeCell ref="B7:B8"/>
    <mergeCell ref="C7:N7"/>
    <mergeCell ref="O7:O8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Magnitudes económicas, rentas y gastos de los hogar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2" s="23" customFormat="true" ht="15.75" hidden="false" customHeight="false" outlineLevel="0" collapsed="false">
      <c r="A2" s="22" t="s">
        <v>34</v>
      </c>
      <c r="B2" s="22"/>
      <c r="C2" s="22"/>
      <c r="D2" s="22"/>
      <c r="E2" s="22"/>
      <c r="F2" s="22"/>
      <c r="G2" s="22"/>
      <c r="H2" s="22"/>
      <c r="I2" s="22"/>
    </row>
    <row r="3" s="23" customFormat="true" ht="15.75" hidden="false" customHeight="false" outlineLevel="0" collapsed="false">
      <c r="A3" s="24" t="s">
        <v>35</v>
      </c>
      <c r="B3" s="24"/>
      <c r="C3" s="24"/>
      <c r="D3" s="24"/>
      <c r="E3" s="24"/>
      <c r="F3" s="24"/>
      <c r="G3" s="24"/>
      <c r="H3" s="24"/>
      <c r="I3" s="24"/>
    </row>
    <row r="4" customFormat="false" ht="15" hidden="false" customHeight="fals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  <c r="J4" s="25"/>
      <c r="K4" s="25"/>
    </row>
    <row r="5" customFormat="false" ht="12.75" hidden="false" customHeight="false" outlineLevel="0" collapsed="false">
      <c r="A5" s="26" t="s">
        <v>36</v>
      </c>
      <c r="B5" s="26"/>
      <c r="C5" s="26"/>
      <c r="D5" s="26"/>
      <c r="E5" s="26"/>
      <c r="F5" s="26"/>
      <c r="G5" s="26"/>
      <c r="H5" s="26"/>
      <c r="I5" s="26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1.56"/>
    <col collapsed="false" customWidth="true" hidden="false" outlineLevel="0" max="2" min="2" style="21" width="15.85"/>
    <col collapsed="false" customWidth="false" hidden="false" outlineLevel="0" max="257" min="3" style="21" width="11.42"/>
  </cols>
  <sheetData>
    <row r="2" customFormat="false" ht="15.75" hidden="false" customHeight="false" outlineLevel="0" collapsed="false">
      <c r="A2" s="27" t="s">
        <v>37</v>
      </c>
      <c r="B2" s="27"/>
      <c r="C2" s="27"/>
      <c r="D2" s="27"/>
      <c r="E2" s="27"/>
      <c r="F2" s="27"/>
      <c r="G2" s="27"/>
      <c r="H2" s="27"/>
    </row>
    <row r="3" customFormat="false" ht="15.75" hidden="false" customHeight="false" outlineLevel="0" collapsed="false">
      <c r="A3" s="27" t="s">
        <v>38</v>
      </c>
      <c r="B3" s="27"/>
      <c r="C3" s="27"/>
      <c r="D3" s="27"/>
      <c r="E3" s="27"/>
      <c r="F3" s="27"/>
      <c r="G3" s="27"/>
      <c r="H3" s="27"/>
    </row>
    <row r="4" customFormat="false" ht="15" hidden="false" customHeight="false" outlineLevel="0" collapsed="false">
      <c r="A4" s="24" t="s">
        <v>39</v>
      </c>
      <c r="B4" s="24"/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A5" s="26" t="s">
        <v>3</v>
      </c>
      <c r="B5" s="26"/>
      <c r="C5" s="26"/>
      <c r="D5" s="26"/>
      <c r="E5" s="26"/>
      <c r="F5" s="26"/>
      <c r="G5" s="26"/>
      <c r="H5" s="26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6:15:35Z</dcterms:created>
  <dc:creator>sadei</dc:creator>
  <dc:description/>
  <dc:language>en-US</dc:language>
  <cp:lastModifiedBy>Raquel</cp:lastModifiedBy>
  <cp:lastPrinted>2019-07-29T12:30:53Z</cp:lastPrinted>
  <dcterms:modified xsi:type="dcterms:W3CDTF">2019-07-29T12:31:05Z</dcterms:modified>
  <cp:revision>0</cp:revision>
  <dc:subject/>
  <dc:title/>
</cp:coreProperties>
</file>