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3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3.3.1.</t>
  </si>
  <si>
    <t xml:space="preserve">Evolución del paro registrado según edad por sexo</t>
  </si>
  <si>
    <t xml:space="preserve">Ambos sexos</t>
  </si>
  <si>
    <t xml:space="preserve">Período 2001-2017</t>
  </si>
  <si>
    <t xml:space="preserve">A 31 de diciembre</t>
  </si>
  <si>
    <t xml:space="preserve">TOTAL</t>
  </si>
  <si>
    <t xml:space="preserve">Grupos de edad (años)</t>
  </si>
  <si>
    <t xml:space="preserve">&lt; 25</t>
  </si>
  <si>
    <t xml:space="preserve">25-44</t>
  </si>
  <si>
    <t xml:space="preserve">≥ 45</t>
  </si>
  <si>
    <t xml:space="preserve">Fuente: SEPEPA y SEPE. </t>
  </si>
  <si>
    <t xml:space="preserve">             </t>
  </si>
  <si>
    <t xml:space="preserve">Hombres</t>
  </si>
  <si>
    <t xml:space="preserve">Mujeres</t>
  </si>
  <si>
    <t xml:space="preserve">Paro registrado según 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72229555597"/>
          <c:y val="0.0013262599469496"/>
          <c:w val="0.977245584260482"/>
          <c:h val="0.913378647214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4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C$8:$C$24</c:f>
              <c:numCache>
                <c:formatCode>General</c:formatCode>
                <c:ptCount val="17"/>
                <c:pt idx="0">
                  <c:v>9315.78</c:v>
                </c:pt>
                <c:pt idx="1">
                  <c:v>9803.14</c:v>
                </c:pt>
                <c:pt idx="2">
                  <c:v>9794.64</c:v>
                </c:pt>
                <c:pt idx="3">
                  <c:v>8918.51</c:v>
                </c:pt>
                <c:pt idx="4">
                  <c:v>8125</c:v>
                </c:pt>
                <c:pt idx="5">
                  <c:v>6406</c:v>
                </c:pt>
                <c:pt idx="6">
                  <c:v>5899</c:v>
                </c:pt>
                <c:pt idx="7">
                  <c:v>7137</c:v>
                </c:pt>
                <c:pt idx="8">
                  <c:v>8568</c:v>
                </c:pt>
                <c:pt idx="9">
                  <c:v>8419</c:v>
                </c:pt>
                <c:pt idx="10">
                  <c:v>8955</c:v>
                </c:pt>
                <c:pt idx="11">
                  <c:v>8901</c:v>
                </c:pt>
                <c:pt idx="12">
                  <c:v>8901</c:v>
                </c:pt>
                <c:pt idx="13">
                  <c:v>7463</c:v>
                </c:pt>
                <c:pt idx="14">
                  <c:v>6399</c:v>
                </c:pt>
                <c:pt idx="15">
                  <c:v>5710</c:v>
                </c:pt>
                <c:pt idx="16">
                  <c:v>5215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4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D$8:$D$24</c:f>
              <c:numCache>
                <c:formatCode>General</c:formatCode>
                <c:ptCount val="17"/>
                <c:pt idx="0">
                  <c:v>35017.65</c:v>
                </c:pt>
                <c:pt idx="1">
                  <c:v>35838.61</c:v>
                </c:pt>
                <c:pt idx="2">
                  <c:v>36654.45</c:v>
                </c:pt>
                <c:pt idx="3">
                  <c:v>35643.57</c:v>
                </c:pt>
                <c:pt idx="4">
                  <c:v>31206</c:v>
                </c:pt>
                <c:pt idx="5">
                  <c:v>27995</c:v>
                </c:pt>
                <c:pt idx="6">
                  <c:v>26652</c:v>
                </c:pt>
                <c:pt idx="7">
                  <c:v>34735</c:v>
                </c:pt>
                <c:pt idx="8">
                  <c:v>41524</c:v>
                </c:pt>
                <c:pt idx="9">
                  <c:v>44119</c:v>
                </c:pt>
                <c:pt idx="10">
                  <c:v>49170</c:v>
                </c:pt>
                <c:pt idx="11">
                  <c:v>56189</c:v>
                </c:pt>
                <c:pt idx="12">
                  <c:v>56189</c:v>
                </c:pt>
                <c:pt idx="13">
                  <c:v>48259</c:v>
                </c:pt>
                <c:pt idx="14">
                  <c:v>43481</c:v>
                </c:pt>
                <c:pt idx="15">
                  <c:v>38191</c:v>
                </c:pt>
                <c:pt idx="16">
                  <c:v>33616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4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E$8:$E$24</c:f>
              <c:numCache>
                <c:formatCode>General</c:formatCode>
                <c:ptCount val="17"/>
                <c:pt idx="0">
                  <c:v>14093.73</c:v>
                </c:pt>
                <c:pt idx="1">
                  <c:v>15371.33</c:v>
                </c:pt>
                <c:pt idx="2">
                  <c:v>16603.68</c:v>
                </c:pt>
                <c:pt idx="3">
                  <c:v>17573.28</c:v>
                </c:pt>
                <c:pt idx="4">
                  <c:v>17422</c:v>
                </c:pt>
                <c:pt idx="5">
                  <c:v>18512</c:v>
                </c:pt>
                <c:pt idx="6">
                  <c:v>18678</c:v>
                </c:pt>
                <c:pt idx="7">
                  <c:v>21742</c:v>
                </c:pt>
                <c:pt idx="8">
                  <c:v>25745</c:v>
                </c:pt>
                <c:pt idx="9">
                  <c:v>28661</c:v>
                </c:pt>
                <c:pt idx="10">
                  <c:v>32412</c:v>
                </c:pt>
                <c:pt idx="11">
                  <c:v>38697</c:v>
                </c:pt>
                <c:pt idx="12">
                  <c:v>38697</c:v>
                </c:pt>
                <c:pt idx="13">
                  <c:v>40912</c:v>
                </c:pt>
                <c:pt idx="14">
                  <c:v>40495</c:v>
                </c:pt>
                <c:pt idx="15">
                  <c:v>39093</c:v>
                </c:pt>
                <c:pt idx="16">
                  <c:v>37716</c:v>
                </c:pt>
              </c:numCache>
            </c:numRef>
          </c:val>
        </c:ser>
        <c:gapWidth val="100"/>
        <c:overlap val="100"/>
        <c:axId val="66982091"/>
        <c:axId val="52544435"/>
      </c:barChart>
      <c:catAx>
        <c:axId val="6698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4435"/>
        <c:crossesAt val="0"/>
        <c:auto val="1"/>
        <c:lblAlgn val="ctr"/>
        <c:lblOffset val="100"/>
        <c:noMultiLvlLbl val="0"/>
      </c:catAx>
      <c:valAx>
        <c:axId val="52544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20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972091269093"/>
          <c:y val="0.919098143236074"/>
          <c:w val="0.729524168709536"/>
          <c:h val="0.0497347480106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56022920471"/>
          <c:y val="0.00132604011271341"/>
          <c:w val="0.966311945091619"/>
          <c:h val="0.913393005138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7:$A$4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C$27:$C$43</c:f>
              <c:numCache>
                <c:formatCode>General</c:formatCode>
                <c:ptCount val="17"/>
                <c:pt idx="0">
                  <c:v>3779.12</c:v>
                </c:pt>
                <c:pt idx="1">
                  <c:v>4584.94</c:v>
                </c:pt>
                <c:pt idx="2">
                  <c:v>4939.34</c:v>
                </c:pt>
                <c:pt idx="3">
                  <c:v>4395.75</c:v>
                </c:pt>
                <c:pt idx="4">
                  <c:v>4010</c:v>
                </c:pt>
                <c:pt idx="5">
                  <c:v>3219</c:v>
                </c:pt>
                <c:pt idx="6">
                  <c:v>3001</c:v>
                </c:pt>
                <c:pt idx="7">
                  <c:v>4170</c:v>
                </c:pt>
                <c:pt idx="8">
                  <c:v>4932</c:v>
                </c:pt>
                <c:pt idx="9">
                  <c:v>4757</c:v>
                </c:pt>
                <c:pt idx="10">
                  <c:v>4894</c:v>
                </c:pt>
                <c:pt idx="11">
                  <c:v>4865</c:v>
                </c:pt>
                <c:pt idx="12">
                  <c:v>4865</c:v>
                </c:pt>
                <c:pt idx="13">
                  <c:v>3953</c:v>
                </c:pt>
                <c:pt idx="14">
                  <c:v>3373</c:v>
                </c:pt>
                <c:pt idx="15">
                  <c:v>2975</c:v>
                </c:pt>
                <c:pt idx="16">
                  <c:v>2758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7:$A$4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D$27:$D$43</c:f>
              <c:numCache>
                <c:formatCode>General</c:formatCode>
                <c:ptCount val="17"/>
                <c:pt idx="0">
                  <c:v>11895.44</c:v>
                </c:pt>
                <c:pt idx="1">
                  <c:v>13100.22</c:v>
                </c:pt>
                <c:pt idx="2">
                  <c:v>14258.82</c:v>
                </c:pt>
                <c:pt idx="3">
                  <c:v>13914.22</c:v>
                </c:pt>
                <c:pt idx="4">
                  <c:v>11715</c:v>
                </c:pt>
                <c:pt idx="5">
                  <c:v>10414</c:v>
                </c:pt>
                <c:pt idx="6">
                  <c:v>10292</c:v>
                </c:pt>
                <c:pt idx="7">
                  <c:v>16486</c:v>
                </c:pt>
                <c:pt idx="8">
                  <c:v>19913</c:v>
                </c:pt>
                <c:pt idx="9">
                  <c:v>21166</c:v>
                </c:pt>
                <c:pt idx="10">
                  <c:v>24627</c:v>
                </c:pt>
                <c:pt idx="11">
                  <c:v>28510</c:v>
                </c:pt>
                <c:pt idx="12">
                  <c:v>28510</c:v>
                </c:pt>
                <c:pt idx="13">
                  <c:v>23141</c:v>
                </c:pt>
                <c:pt idx="14">
                  <c:v>20178</c:v>
                </c:pt>
                <c:pt idx="15">
                  <c:v>17264</c:v>
                </c:pt>
                <c:pt idx="16">
                  <c:v>14585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7:$A$4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E$27:$E$43</c:f>
              <c:numCache>
                <c:formatCode>General</c:formatCode>
                <c:ptCount val="17"/>
                <c:pt idx="0">
                  <c:v>5254.06</c:v>
                </c:pt>
                <c:pt idx="1">
                  <c:v>5660.46</c:v>
                </c:pt>
                <c:pt idx="2">
                  <c:v>6341.97</c:v>
                </c:pt>
                <c:pt idx="3">
                  <c:v>6816.36</c:v>
                </c:pt>
                <c:pt idx="4">
                  <c:v>6549</c:v>
                </c:pt>
                <c:pt idx="5">
                  <c:v>7014</c:v>
                </c:pt>
                <c:pt idx="6">
                  <c:v>7057</c:v>
                </c:pt>
                <c:pt idx="7">
                  <c:v>9393</c:v>
                </c:pt>
                <c:pt idx="8">
                  <c:v>11480</c:v>
                </c:pt>
                <c:pt idx="9">
                  <c:v>13061</c:v>
                </c:pt>
                <c:pt idx="10">
                  <c:v>15451</c:v>
                </c:pt>
                <c:pt idx="11">
                  <c:v>18960</c:v>
                </c:pt>
                <c:pt idx="12">
                  <c:v>18960</c:v>
                </c:pt>
                <c:pt idx="13">
                  <c:v>19683</c:v>
                </c:pt>
                <c:pt idx="14">
                  <c:v>19034</c:v>
                </c:pt>
                <c:pt idx="15">
                  <c:v>18141</c:v>
                </c:pt>
                <c:pt idx="16">
                  <c:v>17072</c:v>
                </c:pt>
              </c:numCache>
            </c:numRef>
          </c:val>
        </c:ser>
        <c:gapWidth val="100"/>
        <c:overlap val="100"/>
        <c:axId val="53858454"/>
        <c:axId val="5429350"/>
      </c:barChart>
      <c:catAx>
        <c:axId val="5385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350"/>
        <c:crossesAt val="0"/>
        <c:auto val="1"/>
        <c:lblAlgn val="ctr"/>
        <c:lblOffset val="100"/>
        <c:noMultiLvlLbl val="0"/>
      </c:catAx>
      <c:valAx>
        <c:axId val="5429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4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335495245891"/>
          <c:y val="0.919111553124482"/>
          <c:w val="0.724198728039796"/>
          <c:h val="0.0497265042267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16640433168"/>
          <c:y val="0.00372681573929624"/>
          <c:w val="0.966568028709941"/>
          <c:h val="0.922603570809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6:$A$6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C$46:$C$62</c:f>
              <c:numCache>
                <c:formatCode>General</c:formatCode>
                <c:ptCount val="17"/>
                <c:pt idx="0">
                  <c:v>5536.66</c:v>
                </c:pt>
                <c:pt idx="1">
                  <c:v>5218.2</c:v>
                </c:pt>
                <c:pt idx="2">
                  <c:v>4855.3</c:v>
                </c:pt>
                <c:pt idx="3">
                  <c:v>4522.76</c:v>
                </c:pt>
                <c:pt idx="4">
                  <c:v>4115</c:v>
                </c:pt>
                <c:pt idx="5">
                  <c:v>3187</c:v>
                </c:pt>
                <c:pt idx="6">
                  <c:v>2898</c:v>
                </c:pt>
                <c:pt idx="7">
                  <c:v>2967</c:v>
                </c:pt>
                <c:pt idx="8">
                  <c:v>3636</c:v>
                </c:pt>
                <c:pt idx="9">
                  <c:v>3662</c:v>
                </c:pt>
                <c:pt idx="10">
                  <c:v>4061</c:v>
                </c:pt>
                <c:pt idx="11">
                  <c:v>4036</c:v>
                </c:pt>
                <c:pt idx="12">
                  <c:v>4036</c:v>
                </c:pt>
                <c:pt idx="13">
                  <c:v>3510</c:v>
                </c:pt>
                <c:pt idx="14">
                  <c:v>3026</c:v>
                </c:pt>
                <c:pt idx="15">
                  <c:v>2735</c:v>
                </c:pt>
                <c:pt idx="16">
                  <c:v>2457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6:$A$6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D$46:$D$62</c:f>
              <c:numCache>
                <c:formatCode>General</c:formatCode>
                <c:ptCount val="17"/>
                <c:pt idx="0">
                  <c:v>23122.21</c:v>
                </c:pt>
                <c:pt idx="1">
                  <c:v>22738.39</c:v>
                </c:pt>
                <c:pt idx="2">
                  <c:v>22395.63</c:v>
                </c:pt>
                <c:pt idx="3">
                  <c:v>21729.35</c:v>
                </c:pt>
                <c:pt idx="4">
                  <c:v>19491</c:v>
                </c:pt>
                <c:pt idx="5">
                  <c:v>17581</c:v>
                </c:pt>
                <c:pt idx="6">
                  <c:v>16360</c:v>
                </c:pt>
                <c:pt idx="7">
                  <c:v>18249</c:v>
                </c:pt>
                <c:pt idx="8">
                  <c:v>21611</c:v>
                </c:pt>
                <c:pt idx="9">
                  <c:v>22953</c:v>
                </c:pt>
                <c:pt idx="10">
                  <c:v>24543</c:v>
                </c:pt>
                <c:pt idx="11">
                  <c:v>27679</c:v>
                </c:pt>
                <c:pt idx="12">
                  <c:v>27679</c:v>
                </c:pt>
                <c:pt idx="13">
                  <c:v>25118</c:v>
                </c:pt>
                <c:pt idx="14">
                  <c:v>23303</c:v>
                </c:pt>
                <c:pt idx="15">
                  <c:v>20927</c:v>
                </c:pt>
                <c:pt idx="16">
                  <c:v>19031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6:$A$6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3.1'!$E$46:$E$62</c:f>
              <c:numCache>
                <c:formatCode>General</c:formatCode>
                <c:ptCount val="17"/>
                <c:pt idx="0">
                  <c:v>8839.67</c:v>
                </c:pt>
                <c:pt idx="1">
                  <c:v>9710.87</c:v>
                </c:pt>
                <c:pt idx="2">
                  <c:v>10261.71</c:v>
                </c:pt>
                <c:pt idx="3">
                  <c:v>10756.92</c:v>
                </c:pt>
                <c:pt idx="4">
                  <c:v>10873</c:v>
                </c:pt>
                <c:pt idx="5">
                  <c:v>11498</c:v>
                </c:pt>
                <c:pt idx="6">
                  <c:v>11621</c:v>
                </c:pt>
                <c:pt idx="7">
                  <c:v>12349</c:v>
                </c:pt>
                <c:pt idx="8">
                  <c:v>14265</c:v>
                </c:pt>
                <c:pt idx="9">
                  <c:v>15600</c:v>
                </c:pt>
                <c:pt idx="10">
                  <c:v>16961</c:v>
                </c:pt>
                <c:pt idx="11">
                  <c:v>19737</c:v>
                </c:pt>
                <c:pt idx="12">
                  <c:v>19737</c:v>
                </c:pt>
                <c:pt idx="13">
                  <c:v>21229</c:v>
                </c:pt>
                <c:pt idx="14">
                  <c:v>21461</c:v>
                </c:pt>
                <c:pt idx="15">
                  <c:v>20952</c:v>
                </c:pt>
                <c:pt idx="16">
                  <c:v>20644</c:v>
                </c:pt>
              </c:numCache>
            </c:numRef>
          </c:val>
        </c:ser>
        <c:gapWidth val="100"/>
        <c:overlap val="100"/>
        <c:axId val="25618777"/>
        <c:axId val="55366370"/>
      </c:barChart>
      <c:catAx>
        <c:axId val="2561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6370"/>
        <c:crossesAt val="0"/>
        <c:auto val="1"/>
        <c:lblAlgn val="ctr"/>
        <c:lblOffset val="100"/>
        <c:noMultiLvlLbl val="0"/>
      </c:catAx>
      <c:valAx>
        <c:axId val="55366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8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677013158723"/>
          <c:y val="0.911163113191194"/>
          <c:w val="0.72410753635963"/>
          <c:h val="0.0520020800832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440</xdr:rowOff>
    </xdr:from>
    <xdr:to>
      <xdr:col>8</xdr:col>
      <xdr:colOff>161640</xdr:colOff>
      <xdr:row>26</xdr:row>
      <xdr:rowOff>171000</xdr:rowOff>
    </xdr:to>
    <xdr:graphicFrame>
      <xdr:nvGraphicFramePr>
        <xdr:cNvPr id="0" name="10 Gráfico"/>
        <xdr:cNvGraphicFramePr/>
      </xdr:nvGraphicFramePr>
      <xdr:xfrm>
        <a:off x="794880" y="829080"/>
        <a:ext cx="572688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9720</xdr:rowOff>
    </xdr:from>
    <xdr:to>
      <xdr:col>8</xdr:col>
      <xdr:colOff>151560</xdr:colOff>
      <xdr:row>51</xdr:row>
      <xdr:rowOff>162000</xdr:rowOff>
    </xdr:to>
    <xdr:graphicFrame>
      <xdr:nvGraphicFramePr>
        <xdr:cNvPr id="1" name="10 Gráfico"/>
        <xdr:cNvGraphicFramePr/>
      </xdr:nvGraphicFramePr>
      <xdr:xfrm>
        <a:off x="794880" y="5581800"/>
        <a:ext cx="5716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400</xdr:colOff>
      <xdr:row>54</xdr:row>
      <xdr:rowOff>0</xdr:rowOff>
    </xdr:from>
    <xdr:to>
      <xdr:col>8</xdr:col>
      <xdr:colOff>91800</xdr:colOff>
      <xdr:row>75</xdr:row>
      <xdr:rowOff>152640</xdr:rowOff>
    </xdr:to>
    <xdr:graphicFrame>
      <xdr:nvGraphicFramePr>
        <xdr:cNvPr id="2" name="10 Gráfico"/>
        <xdr:cNvGraphicFramePr/>
      </xdr:nvGraphicFramePr>
      <xdr:xfrm>
        <a:off x="734400" y="10334520"/>
        <a:ext cx="5717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58427</v>
      </c>
      <c r="C9" s="5" t="n">
        <v>9315.78</v>
      </c>
      <c r="D9" s="5" t="n">
        <v>35017.65</v>
      </c>
      <c r="E9" s="5" t="n">
        <v>14093.7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61013.08</v>
      </c>
      <c r="C10" s="5" t="n">
        <v>9803.14</v>
      </c>
      <c r="D10" s="5" t="n">
        <v>35838.61</v>
      </c>
      <c r="E10" s="5" t="n">
        <v>15371.3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63052.77</v>
      </c>
      <c r="C11" s="5" t="n">
        <v>9794.64</v>
      </c>
      <c r="D11" s="5" t="n">
        <v>36654.45</v>
      </c>
      <c r="E11" s="5" t="n">
        <v>16603.6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62135.36</v>
      </c>
      <c r="C12" s="5" t="n">
        <v>8918.51</v>
      </c>
      <c r="D12" s="5" t="n">
        <v>35643.57</v>
      </c>
      <c r="E12" s="5" t="n">
        <v>17573.2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56753</v>
      </c>
      <c r="C13" s="5" t="n">
        <v>8125</v>
      </c>
      <c r="D13" s="5" t="n">
        <v>31206</v>
      </c>
      <c r="E13" s="5" t="n">
        <v>1742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52913</v>
      </c>
      <c r="C14" s="5" t="n">
        <v>6406</v>
      </c>
      <c r="D14" s="5" t="n">
        <v>27995</v>
      </c>
      <c r="E14" s="5" t="n">
        <v>1851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51229</v>
      </c>
      <c r="C15" s="5" t="n">
        <v>5899</v>
      </c>
      <c r="D15" s="5" t="n">
        <v>26652</v>
      </c>
      <c r="E15" s="5" t="n">
        <v>1867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63614</v>
      </c>
      <c r="C16" s="5" t="n">
        <v>7137</v>
      </c>
      <c r="D16" s="5" t="n">
        <v>34735</v>
      </c>
      <c r="E16" s="5" t="n">
        <v>2174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75837</v>
      </c>
      <c r="C17" s="5" t="n">
        <v>8568</v>
      </c>
      <c r="D17" s="5" t="n">
        <v>41524</v>
      </c>
      <c r="E17" s="5" t="n">
        <v>2574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81199</v>
      </c>
      <c r="C18" s="5" t="n">
        <v>8419</v>
      </c>
      <c r="D18" s="5" t="n">
        <v>44119</v>
      </c>
      <c r="E18" s="5" t="n">
        <v>286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90537</v>
      </c>
      <c r="C19" s="5" t="n">
        <v>8955</v>
      </c>
      <c r="D19" s="5" t="n">
        <v>49170</v>
      </c>
      <c r="E19" s="5" t="n">
        <v>3241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103787</v>
      </c>
      <c r="C20" s="5" t="n">
        <v>8901</v>
      </c>
      <c r="D20" s="5" t="n">
        <v>56189</v>
      </c>
      <c r="E20" s="5" t="n">
        <v>3869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100876</v>
      </c>
      <c r="C21" s="5" t="n">
        <v>7673</v>
      </c>
      <c r="D21" s="5" t="n">
        <v>52635</v>
      </c>
      <c r="E21" s="5" t="n">
        <v>40568</v>
      </c>
    </row>
    <row r="22" s="20" customFormat="true" ht="13.15" hidden="false" customHeight="true" outlineLevel="0" collapsed="false">
      <c r="A22" s="19" t="n">
        <v>2014</v>
      </c>
      <c r="B22" s="4" t="n">
        <v>96634</v>
      </c>
      <c r="C22" s="5" t="n">
        <v>7463</v>
      </c>
      <c r="D22" s="5" t="n">
        <v>48259</v>
      </c>
      <c r="E22" s="5" t="n">
        <v>40912</v>
      </c>
    </row>
    <row r="23" s="20" customFormat="true" ht="13.15" hidden="false" customHeight="true" outlineLevel="0" collapsed="false">
      <c r="A23" s="19" t="n">
        <v>2015</v>
      </c>
      <c r="B23" s="4" t="n">
        <v>90375</v>
      </c>
      <c r="C23" s="5" t="n">
        <v>6399</v>
      </c>
      <c r="D23" s="5" t="n">
        <v>43481</v>
      </c>
      <c r="E23" s="5" t="n">
        <v>40495</v>
      </c>
    </row>
    <row r="24" s="20" customFormat="true" ht="13.15" hidden="false" customHeight="true" outlineLevel="0" collapsed="false">
      <c r="A24" s="19" t="n">
        <v>2016</v>
      </c>
      <c r="B24" s="4" t="n">
        <v>82994</v>
      </c>
      <c r="C24" s="5" t="n">
        <v>5710</v>
      </c>
      <c r="D24" s="5" t="n">
        <v>38191</v>
      </c>
      <c r="E24" s="5" t="n">
        <v>39093</v>
      </c>
    </row>
    <row r="25" s="20" customFormat="true" ht="13.15" hidden="false" customHeight="true" outlineLevel="0" collapsed="false">
      <c r="A25" s="19" t="n">
        <v>2017</v>
      </c>
      <c r="B25" s="4" t="n">
        <v>76547</v>
      </c>
      <c r="C25" s="5" t="n">
        <v>5215</v>
      </c>
      <c r="D25" s="5" t="n">
        <v>33616</v>
      </c>
      <c r="E25" s="5" t="n">
        <v>37716</v>
      </c>
    </row>
    <row r="26" customFormat="false" ht="13.15" hidden="false" customHeight="true" outlineLevel="0" collapsed="false">
      <c r="A26" s="21"/>
      <c r="B26" s="22"/>
      <c r="C26" s="23"/>
      <c r="D26" s="23"/>
      <c r="E26" s="2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15" hidden="false" customHeight="true" outlineLevel="0" collapsed="false">
      <c r="A27" s="19"/>
      <c r="B27" s="4"/>
      <c r="C27" s="5"/>
      <c r="D27" s="5"/>
      <c r="E27" s="5"/>
    </row>
    <row r="28" customFormat="false" ht="13.15" hidden="false" customHeight="true" outlineLevel="0" collapsed="false">
      <c r="A28" s="8" t="s">
        <v>10</v>
      </c>
    </row>
    <row r="29" customFormat="false" ht="12.95" hidden="false" customHeight="true" outlineLevel="0" collapsed="false">
      <c r="A29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20928.62</v>
      </c>
      <c r="C9" s="5" t="n">
        <v>3779.12</v>
      </c>
      <c r="D9" s="5" t="n">
        <v>11895.44</v>
      </c>
      <c r="E9" s="5" t="n">
        <v>5254.0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23345.62</v>
      </c>
      <c r="C10" s="5" t="n">
        <v>4584.94</v>
      </c>
      <c r="D10" s="5" t="n">
        <v>13100.22</v>
      </c>
      <c r="E10" s="5" t="n">
        <v>5660.4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25540.13</v>
      </c>
      <c r="C11" s="5" t="n">
        <v>4939.34</v>
      </c>
      <c r="D11" s="5" t="n">
        <v>14258.82</v>
      </c>
      <c r="E11" s="5" t="n">
        <v>6341.9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25126.33</v>
      </c>
      <c r="C12" s="5" t="n">
        <v>4395.75</v>
      </c>
      <c r="D12" s="5" t="n">
        <v>13914.22</v>
      </c>
      <c r="E12" s="5" t="n">
        <v>6816.3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22274</v>
      </c>
      <c r="C13" s="5" t="n">
        <v>4010</v>
      </c>
      <c r="D13" s="5" t="n">
        <v>11715</v>
      </c>
      <c r="E13" s="5" t="n">
        <v>654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20647</v>
      </c>
      <c r="C14" s="5" t="n">
        <v>3219</v>
      </c>
      <c r="D14" s="5" t="n">
        <v>10414</v>
      </c>
      <c r="E14" s="5" t="n">
        <v>70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20350</v>
      </c>
      <c r="C15" s="5" t="n">
        <v>3001</v>
      </c>
      <c r="D15" s="5" t="n">
        <v>10292</v>
      </c>
      <c r="E15" s="5" t="n">
        <v>705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0049</v>
      </c>
      <c r="C16" s="5" t="n">
        <v>4170</v>
      </c>
      <c r="D16" s="5" t="n">
        <v>16486</v>
      </c>
      <c r="E16" s="5" t="n">
        <v>939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6325</v>
      </c>
      <c r="C17" s="5" t="n">
        <v>4932</v>
      </c>
      <c r="D17" s="5" t="n">
        <v>19913</v>
      </c>
      <c r="E17" s="5" t="n">
        <v>1148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38984</v>
      </c>
      <c r="C18" s="5" t="n">
        <v>4757</v>
      </c>
      <c r="D18" s="5" t="n">
        <v>21166</v>
      </c>
      <c r="E18" s="5" t="n">
        <v>130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4972</v>
      </c>
      <c r="C19" s="5" t="n">
        <v>4894</v>
      </c>
      <c r="D19" s="5" t="n">
        <v>24627</v>
      </c>
      <c r="E19" s="5" t="n">
        <v>1545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2335</v>
      </c>
      <c r="C20" s="5" t="n">
        <v>4865</v>
      </c>
      <c r="D20" s="5" t="n">
        <v>28510</v>
      </c>
      <c r="E20" s="5" t="n">
        <v>1896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49743</v>
      </c>
      <c r="C21" s="5" t="n">
        <v>4067</v>
      </c>
      <c r="D21" s="5" t="n">
        <v>25809</v>
      </c>
      <c r="E21" s="5" t="n">
        <v>19867</v>
      </c>
    </row>
    <row r="22" s="20" customFormat="true" ht="13.15" hidden="false" customHeight="true" outlineLevel="0" collapsed="false">
      <c r="A22" s="19" t="n">
        <v>2014</v>
      </c>
      <c r="B22" s="4" t="n">
        <v>46777</v>
      </c>
      <c r="C22" s="5" t="n">
        <v>3953</v>
      </c>
      <c r="D22" s="5" t="n">
        <v>23141</v>
      </c>
      <c r="E22" s="5" t="n">
        <v>19683</v>
      </c>
    </row>
    <row r="23" s="20" customFormat="true" ht="13.15" hidden="false" customHeight="true" outlineLevel="0" collapsed="false">
      <c r="A23" s="19" t="n">
        <v>2015</v>
      </c>
      <c r="B23" s="4" t="n">
        <v>42585</v>
      </c>
      <c r="C23" s="5" t="n">
        <v>3373</v>
      </c>
      <c r="D23" s="5" t="n">
        <v>20178</v>
      </c>
      <c r="E23" s="5" t="n">
        <v>19034</v>
      </c>
    </row>
    <row r="24" s="20" customFormat="true" ht="13.15" hidden="false" customHeight="true" outlineLevel="0" collapsed="false">
      <c r="A24" s="19" t="n">
        <v>2016</v>
      </c>
      <c r="B24" s="4" t="n">
        <v>38380</v>
      </c>
      <c r="C24" s="5" t="n">
        <v>2975</v>
      </c>
      <c r="D24" s="5" t="n">
        <v>17264</v>
      </c>
      <c r="E24" s="5" t="n">
        <v>18141</v>
      </c>
    </row>
    <row r="25" s="20" customFormat="true" ht="13.15" hidden="false" customHeight="true" outlineLevel="0" collapsed="false">
      <c r="A25" s="19" t="n">
        <v>2017</v>
      </c>
      <c r="B25" s="4" t="n">
        <v>34415</v>
      </c>
      <c r="C25" s="5" t="n">
        <v>2758</v>
      </c>
      <c r="D25" s="5" t="n">
        <v>14585</v>
      </c>
      <c r="E25" s="5" t="n">
        <v>17072</v>
      </c>
    </row>
    <row r="26" customFormat="false" ht="13.15" hidden="false" customHeight="true" outlineLevel="0" collapsed="false">
      <c r="A26" s="21"/>
      <c r="B26" s="22"/>
      <c r="C26" s="23"/>
      <c r="D26" s="23"/>
      <c r="E26" s="2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15" hidden="false" customHeight="true" outlineLevel="0" collapsed="false">
      <c r="A27" s="19"/>
      <c r="B27" s="4"/>
      <c r="C27" s="5"/>
      <c r="D27" s="5"/>
      <c r="E27" s="5"/>
    </row>
    <row r="28" customFormat="false" ht="13.15" hidden="false" customHeight="true" outlineLevel="0" collapsed="false">
      <c r="A28" s="8" t="s">
        <v>10</v>
      </c>
    </row>
    <row r="29" customFormat="false" ht="12.95" hidden="false" customHeight="true" outlineLevel="0" collapsed="false">
      <c r="A29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3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37498.54</v>
      </c>
      <c r="C9" s="5" t="n">
        <v>5536.66</v>
      </c>
      <c r="D9" s="5" t="n">
        <v>23122.21</v>
      </c>
      <c r="E9" s="5" t="n">
        <v>8839.6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37667.46</v>
      </c>
      <c r="C10" s="5" t="n">
        <v>5218.2</v>
      </c>
      <c r="D10" s="5" t="n">
        <v>22738.39</v>
      </c>
      <c r="E10" s="5" t="n">
        <v>9710.8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37512.64</v>
      </c>
      <c r="C11" s="5" t="n">
        <v>4855.3</v>
      </c>
      <c r="D11" s="5" t="n">
        <v>22395.63</v>
      </c>
      <c r="E11" s="5" t="n">
        <v>10261.7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37009.03</v>
      </c>
      <c r="C12" s="5" t="n">
        <v>4522.76</v>
      </c>
      <c r="D12" s="5" t="n">
        <v>21729.35</v>
      </c>
      <c r="E12" s="5" t="n">
        <v>10756.9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34479</v>
      </c>
      <c r="C13" s="5" t="n">
        <v>4115</v>
      </c>
      <c r="D13" s="5" t="n">
        <v>19491</v>
      </c>
      <c r="E13" s="5" t="n">
        <v>1087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32266</v>
      </c>
      <c r="C14" s="5" t="n">
        <v>3187</v>
      </c>
      <c r="D14" s="5" t="n">
        <v>17581</v>
      </c>
      <c r="E14" s="5" t="n">
        <v>1149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30879</v>
      </c>
      <c r="C15" s="5" t="n">
        <v>2898</v>
      </c>
      <c r="D15" s="5" t="n">
        <v>16360</v>
      </c>
      <c r="E15" s="5" t="n">
        <v>1162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3565</v>
      </c>
      <c r="C16" s="5" t="n">
        <v>2967</v>
      </c>
      <c r="D16" s="5" t="n">
        <v>18249</v>
      </c>
      <c r="E16" s="5" t="n">
        <v>1234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9512</v>
      </c>
      <c r="C17" s="5" t="n">
        <v>3636</v>
      </c>
      <c r="D17" s="5" t="n">
        <v>21611</v>
      </c>
      <c r="E17" s="5" t="n">
        <v>1426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42215</v>
      </c>
      <c r="C18" s="5" t="n">
        <v>3662</v>
      </c>
      <c r="D18" s="5" t="n">
        <v>22953</v>
      </c>
      <c r="E18" s="5" t="n">
        <v>156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5565</v>
      </c>
      <c r="C19" s="5" t="n">
        <v>4061</v>
      </c>
      <c r="D19" s="5" t="n">
        <v>24543</v>
      </c>
      <c r="E19" s="5" t="n">
        <v>1696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1452</v>
      </c>
      <c r="C20" s="5" t="n">
        <v>4036</v>
      </c>
      <c r="D20" s="5" t="n">
        <v>27679</v>
      </c>
      <c r="E20" s="5" t="n">
        <v>1973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51133</v>
      </c>
      <c r="C21" s="5" t="n">
        <v>3606</v>
      </c>
      <c r="D21" s="5" t="n">
        <v>26826</v>
      </c>
      <c r="E21" s="5" t="n">
        <v>20701</v>
      </c>
    </row>
    <row r="22" s="20" customFormat="true" ht="13.15" hidden="false" customHeight="true" outlineLevel="0" collapsed="false">
      <c r="A22" s="19" t="n">
        <v>2014</v>
      </c>
      <c r="B22" s="4" t="n">
        <v>49857</v>
      </c>
      <c r="C22" s="5" t="n">
        <v>3510</v>
      </c>
      <c r="D22" s="5" t="n">
        <v>25118</v>
      </c>
      <c r="E22" s="5" t="n">
        <v>21229</v>
      </c>
    </row>
    <row r="23" s="20" customFormat="true" ht="13.15" hidden="false" customHeight="true" outlineLevel="0" collapsed="false">
      <c r="A23" s="19" t="n">
        <v>2015</v>
      </c>
      <c r="B23" s="4" t="n">
        <v>47790</v>
      </c>
      <c r="C23" s="5" t="n">
        <v>3026</v>
      </c>
      <c r="D23" s="5" t="n">
        <v>23303</v>
      </c>
      <c r="E23" s="5" t="n">
        <v>21461</v>
      </c>
    </row>
    <row r="24" s="20" customFormat="true" ht="13.15" hidden="false" customHeight="true" outlineLevel="0" collapsed="false">
      <c r="A24" s="19" t="n">
        <v>2016</v>
      </c>
      <c r="B24" s="4" t="n">
        <v>44614</v>
      </c>
      <c r="C24" s="5" t="n">
        <v>2735</v>
      </c>
      <c r="D24" s="5" t="n">
        <v>20927</v>
      </c>
      <c r="E24" s="5" t="n">
        <v>20952</v>
      </c>
    </row>
    <row r="25" s="20" customFormat="true" ht="13.15" hidden="false" customHeight="true" outlineLevel="0" collapsed="false">
      <c r="A25" s="19" t="n">
        <v>2017</v>
      </c>
      <c r="B25" s="4" t="n">
        <v>42132</v>
      </c>
      <c r="C25" s="5" t="n">
        <v>2457</v>
      </c>
      <c r="D25" s="5" t="n">
        <v>19031</v>
      </c>
      <c r="E25" s="5" t="n">
        <v>20644</v>
      </c>
    </row>
    <row r="26" customFormat="false" ht="13.15" hidden="false" customHeight="true" outlineLevel="0" collapsed="false">
      <c r="A26" s="21"/>
      <c r="B26" s="22"/>
      <c r="C26" s="23"/>
      <c r="D26" s="23"/>
      <c r="E26" s="2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15" hidden="false" customHeight="true" outlineLevel="0" collapsed="false">
      <c r="A27" s="19"/>
      <c r="B27" s="4"/>
      <c r="C27" s="5"/>
      <c r="D27" s="5"/>
      <c r="E27" s="5"/>
    </row>
    <row r="28" customFormat="false" ht="13.15" hidden="false" customHeight="true" outlineLevel="0" collapsed="false">
      <c r="A28" s="8" t="s">
        <v>10</v>
      </c>
    </row>
    <row r="29" customFormat="false" ht="12.95" hidden="false" customHeight="true" outlineLevel="0" collapsed="false">
      <c r="A29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false" hidden="false" outlineLevel="0" max="257" min="1" style="20" width="11.28"/>
  </cols>
  <sheetData>
    <row r="1" s="6" customFormat="true" ht="15" hidden="false" customHeight="true" outlineLevel="0" collapsed="false"/>
    <row r="2" s="6" customFormat="true" ht="15" hidden="false" customHeight="true" outlineLevel="0" collapsed="false">
      <c r="B2" s="24" t="s">
        <v>14</v>
      </c>
      <c r="C2" s="24"/>
      <c r="D2" s="24"/>
      <c r="E2" s="24"/>
      <c r="F2" s="24"/>
      <c r="G2" s="24"/>
      <c r="H2" s="24"/>
    </row>
    <row r="3" s="6" customFormat="true" ht="18.75" hidden="false" customHeight="true" outlineLevel="0" collapsed="false">
      <c r="B3" s="24" t="s">
        <v>3</v>
      </c>
      <c r="C3" s="24"/>
      <c r="D3" s="24"/>
      <c r="E3" s="24"/>
      <c r="F3" s="24"/>
      <c r="G3" s="24"/>
      <c r="H3" s="24"/>
    </row>
    <row r="4" customFormat="false" ht="1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</row>
    <row r="5" customFormat="false" ht="15" hidden="false" customHeight="true" outlineLevel="0" collapsed="false"/>
    <row r="29" customFormat="false" ht="15" hidden="false" customHeight="false" outlineLevel="0" collapsed="false">
      <c r="B29" s="25" t="s">
        <v>12</v>
      </c>
      <c r="C29" s="25"/>
      <c r="D29" s="25"/>
      <c r="E29" s="25"/>
      <c r="F29" s="25"/>
      <c r="G29" s="25"/>
      <c r="H29" s="25"/>
    </row>
    <row r="54" customFormat="false" ht="15" hidden="false" customHeight="false" outlineLevel="0" collapsed="false">
      <c r="B54" s="25" t="s">
        <v>13</v>
      </c>
      <c r="C54" s="25"/>
      <c r="D54" s="25"/>
      <c r="E54" s="25"/>
      <c r="F54" s="25"/>
      <c r="G54" s="25"/>
      <c r="H54" s="25"/>
    </row>
  </sheetData>
  <mergeCells count="5">
    <mergeCell ref="B2:H2"/>
    <mergeCell ref="B3:H3"/>
    <mergeCell ref="B4:H4"/>
    <mergeCell ref="B29:H29"/>
    <mergeCell ref="B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42Z</dcterms:created>
  <dc:creator>sadei</dc:creator>
  <dc:description/>
  <dc:language>en-US</dc:language>
  <cp:lastModifiedBy>Raquel</cp:lastModifiedBy>
  <cp:lastPrinted>2019-05-27T11:29:00Z</cp:lastPrinted>
  <dcterms:modified xsi:type="dcterms:W3CDTF">2019-05-27T11:29:12Z</dcterms:modified>
  <cp:revision>0</cp:revision>
  <dc:subject/>
  <dc:title/>
</cp:coreProperties>
</file>