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2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3.2.4.</t>
  </si>
  <si>
    <t xml:space="preserve">Evolución de la población inactiva según clase de inactividad</t>
  </si>
  <si>
    <t xml:space="preserve">Período 2001-2017</t>
  </si>
  <si>
    <t xml:space="preserve">Unidades: miles de personas</t>
  </si>
  <si>
    <t xml:space="preserve">TOTAL</t>
  </si>
  <si>
    <t xml:space="preserve">Situación de inactividad</t>
  </si>
  <si>
    <t xml:space="preserve">Estudiante</t>
  </si>
  <si>
    <t xml:space="preserve">Jubilado o pensionista</t>
  </si>
  <si>
    <t xml:space="preserve">Labores del hogar</t>
  </si>
  <si>
    <t xml:space="preserve">Incapacidad para trabajar</t>
  </si>
  <si>
    <t xml:space="preserve">Otra</t>
  </si>
  <si>
    <t xml:space="preserve">Fuente: INE. EPA.</t>
  </si>
  <si>
    <t xml:space="preserve">Población inactiva según clase (miles de person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3B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4483D0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244627392281"/>
          <c:y val="0.00364137388052357"/>
          <c:w val="0.952314765315941"/>
          <c:h val="0.918118295443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3.2.4'!$C$7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a3b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2.4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3.2.4'!$C$9:$C$25</c:f>
              <c:numCache>
                <c:formatCode>General</c:formatCode>
                <c:ptCount val="17"/>
                <c:pt idx="0">
                  <c:v>94.05</c:v>
                </c:pt>
                <c:pt idx="1">
                  <c:v>85.175</c:v>
                </c:pt>
                <c:pt idx="2">
                  <c:v>77.975</c:v>
                </c:pt>
                <c:pt idx="3">
                  <c:v>75.075</c:v>
                </c:pt>
                <c:pt idx="4">
                  <c:v>66.125</c:v>
                </c:pt>
                <c:pt idx="5">
                  <c:v>59.5</c:v>
                </c:pt>
                <c:pt idx="6">
                  <c:v>57.025</c:v>
                </c:pt>
                <c:pt idx="7">
                  <c:v>54.275</c:v>
                </c:pt>
                <c:pt idx="8">
                  <c:v>49.95</c:v>
                </c:pt>
                <c:pt idx="9">
                  <c:v>54.225</c:v>
                </c:pt>
                <c:pt idx="10">
                  <c:v>56.925</c:v>
                </c:pt>
                <c:pt idx="11">
                  <c:v>55.675</c:v>
                </c:pt>
                <c:pt idx="12">
                  <c:v>48.625</c:v>
                </c:pt>
                <c:pt idx="13">
                  <c:v>52.4</c:v>
                </c:pt>
                <c:pt idx="14">
                  <c:v>52.15</c:v>
                </c:pt>
                <c:pt idx="15">
                  <c:v>51.53</c:v>
                </c:pt>
                <c:pt idx="16">
                  <c:v>51.25</c:v>
                </c:pt>
              </c:numCache>
            </c:numRef>
          </c:val>
        </c:ser>
        <c:ser>
          <c:idx val="1"/>
          <c:order val="1"/>
          <c:tx>
            <c:strRef>
              <c:f>'[1]3.2.4'!$D$7</c:f>
              <c:strCache>
                <c:ptCount val="1"/>
                <c:pt idx="0">
                  <c:v>Jubilado o pensionist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2.4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3.2.4'!$D$9:$D$25</c:f>
              <c:numCache>
                <c:formatCode>General</c:formatCode>
                <c:ptCount val="17"/>
                <c:pt idx="0">
                  <c:v>239.825</c:v>
                </c:pt>
                <c:pt idx="1">
                  <c:v>257.7</c:v>
                </c:pt>
                <c:pt idx="2">
                  <c:v>252.1</c:v>
                </c:pt>
                <c:pt idx="3">
                  <c:v>251.3</c:v>
                </c:pt>
                <c:pt idx="4">
                  <c:v>247.325</c:v>
                </c:pt>
                <c:pt idx="5">
                  <c:v>239.4</c:v>
                </c:pt>
                <c:pt idx="6">
                  <c:v>237.525</c:v>
                </c:pt>
                <c:pt idx="7">
                  <c:v>234.3</c:v>
                </c:pt>
                <c:pt idx="8">
                  <c:v>231.35</c:v>
                </c:pt>
                <c:pt idx="9">
                  <c:v>234.775</c:v>
                </c:pt>
                <c:pt idx="10">
                  <c:v>240.325</c:v>
                </c:pt>
                <c:pt idx="11">
                  <c:v>237.725</c:v>
                </c:pt>
                <c:pt idx="12">
                  <c:v>238.2</c:v>
                </c:pt>
                <c:pt idx="13">
                  <c:v>243.5</c:v>
                </c:pt>
                <c:pt idx="14">
                  <c:v>245.33</c:v>
                </c:pt>
                <c:pt idx="15">
                  <c:v>249.96</c:v>
                </c:pt>
                <c:pt idx="16">
                  <c:v>248.73</c:v>
                </c:pt>
              </c:numCache>
            </c:numRef>
          </c:val>
        </c:ser>
        <c:ser>
          <c:idx val="2"/>
          <c:order val="2"/>
          <c:tx>
            <c:strRef>
              <c:f>'[1]3.2.4'!$E$7</c:f>
              <c:strCache>
                <c:ptCount val="1"/>
                <c:pt idx="0">
                  <c:v>Labores del hogar</c:v>
                </c:pt>
              </c:strCache>
            </c:strRef>
          </c:tx>
          <c:spPr>
            <a:solidFill>
              <a:srgbClr val="4483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2.4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3.2.4'!$E$9:$E$25</c:f>
              <c:numCache>
                <c:formatCode>General</c:formatCode>
                <c:ptCount val="17"/>
                <c:pt idx="0">
                  <c:v>168.65</c:v>
                </c:pt>
                <c:pt idx="1">
                  <c:v>155.3</c:v>
                </c:pt>
                <c:pt idx="2">
                  <c:v>150.8</c:v>
                </c:pt>
                <c:pt idx="3">
                  <c:v>148.05</c:v>
                </c:pt>
                <c:pt idx="4">
                  <c:v>134.7</c:v>
                </c:pt>
                <c:pt idx="5">
                  <c:v>127.475</c:v>
                </c:pt>
                <c:pt idx="6">
                  <c:v>122.95</c:v>
                </c:pt>
                <c:pt idx="7">
                  <c:v>110.35</c:v>
                </c:pt>
                <c:pt idx="8">
                  <c:v>118.35</c:v>
                </c:pt>
                <c:pt idx="9">
                  <c:v>114.1</c:v>
                </c:pt>
                <c:pt idx="10">
                  <c:v>106.675</c:v>
                </c:pt>
                <c:pt idx="11">
                  <c:v>105.675</c:v>
                </c:pt>
                <c:pt idx="12">
                  <c:v>103.5</c:v>
                </c:pt>
                <c:pt idx="13">
                  <c:v>96.9</c:v>
                </c:pt>
                <c:pt idx="14">
                  <c:v>98.55</c:v>
                </c:pt>
                <c:pt idx="15">
                  <c:v>93.83</c:v>
                </c:pt>
                <c:pt idx="16">
                  <c:v>95.375</c:v>
                </c:pt>
              </c:numCache>
            </c:numRef>
          </c:val>
        </c:ser>
        <c:ser>
          <c:idx val="3"/>
          <c:order val="3"/>
          <c:tx>
            <c:strRef>
              <c:f>'[1]3.2.4'!$F$7</c:f>
              <c:strCache>
                <c:ptCount val="1"/>
                <c:pt idx="0">
                  <c:v>Incapacidad para trabajar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2.4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3.2.4'!$F$9:$F$25</c:f>
              <c:numCache>
                <c:formatCode>General</c:formatCode>
                <c:ptCount val="17"/>
                <c:pt idx="0">
                  <c:v>16.075</c:v>
                </c:pt>
                <c:pt idx="1">
                  <c:v>11.7</c:v>
                </c:pt>
                <c:pt idx="2">
                  <c:v>10.05</c:v>
                </c:pt>
                <c:pt idx="3">
                  <c:v>11.525</c:v>
                </c:pt>
                <c:pt idx="4">
                  <c:v>27.825</c:v>
                </c:pt>
                <c:pt idx="5">
                  <c:v>32.975</c:v>
                </c:pt>
                <c:pt idx="6">
                  <c:v>38.75</c:v>
                </c:pt>
                <c:pt idx="7">
                  <c:v>41.425</c:v>
                </c:pt>
                <c:pt idx="8">
                  <c:v>45.8</c:v>
                </c:pt>
                <c:pt idx="9">
                  <c:v>43.6</c:v>
                </c:pt>
                <c:pt idx="10">
                  <c:v>42.2</c:v>
                </c:pt>
                <c:pt idx="11">
                  <c:v>40.175</c:v>
                </c:pt>
                <c:pt idx="12">
                  <c:v>43.45</c:v>
                </c:pt>
                <c:pt idx="13">
                  <c:v>43.3</c:v>
                </c:pt>
                <c:pt idx="14">
                  <c:v>42.05</c:v>
                </c:pt>
                <c:pt idx="15">
                  <c:v>33.9</c:v>
                </c:pt>
                <c:pt idx="16">
                  <c:v>35.025</c:v>
                </c:pt>
              </c:numCache>
            </c:numRef>
          </c:val>
        </c:ser>
        <c:ser>
          <c:idx val="4"/>
          <c:order val="4"/>
          <c:tx>
            <c:strRef>
              <c:f>'[1]3.2.4'!$G$7</c:f>
              <c:strCache>
                <c:ptCount val="1"/>
                <c:pt idx="0">
                  <c:v>Otra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2.4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3.2.4'!$G$9:$G$25</c:f>
              <c:numCache>
                <c:formatCode>General</c:formatCode>
                <c:ptCount val="17"/>
                <c:pt idx="0">
                  <c:v>21.2</c:v>
                </c:pt>
                <c:pt idx="1">
                  <c:v>13.8</c:v>
                </c:pt>
                <c:pt idx="2">
                  <c:v>14.05</c:v>
                </c:pt>
                <c:pt idx="3">
                  <c:v>17.725</c:v>
                </c:pt>
                <c:pt idx="4">
                  <c:v>10.325</c:v>
                </c:pt>
                <c:pt idx="5">
                  <c:v>11.05</c:v>
                </c:pt>
                <c:pt idx="6">
                  <c:v>10.3</c:v>
                </c:pt>
                <c:pt idx="7">
                  <c:v>7.8</c:v>
                </c:pt>
                <c:pt idx="8">
                  <c:v>9.625</c:v>
                </c:pt>
                <c:pt idx="9">
                  <c:v>8.5</c:v>
                </c:pt>
                <c:pt idx="10">
                  <c:v>7.4</c:v>
                </c:pt>
                <c:pt idx="11">
                  <c:v>7.55</c:v>
                </c:pt>
                <c:pt idx="12">
                  <c:v>7.925</c:v>
                </c:pt>
                <c:pt idx="13">
                  <c:v>7.3</c:v>
                </c:pt>
                <c:pt idx="14">
                  <c:v>9.25</c:v>
                </c:pt>
                <c:pt idx="15">
                  <c:v>9</c:v>
                </c:pt>
                <c:pt idx="16">
                  <c:v>12.4</c:v>
                </c:pt>
              </c:numCache>
            </c:numRef>
          </c:val>
        </c:ser>
        <c:gapWidth val="150"/>
        <c:overlap val="100"/>
        <c:axId val="74593573"/>
        <c:axId val="29816697"/>
      </c:barChart>
      <c:catAx>
        <c:axId val="74593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6697"/>
        <c:crossesAt val="0"/>
        <c:auto val="1"/>
        <c:lblAlgn val="ctr"/>
        <c:lblOffset val="100"/>
        <c:noMultiLvlLbl val="0"/>
      </c:catAx>
      <c:valAx>
        <c:axId val="2981669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3573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1253073880039"/>
          <c:y val="0.888888888888889"/>
          <c:w val="0.846787127124987"/>
          <c:h val="0.0798149788406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3</xdr:row>
      <xdr:rowOff>66600</xdr:rowOff>
    </xdr:from>
    <xdr:to>
      <xdr:col>6</xdr:col>
      <xdr:colOff>222120</xdr:colOff>
      <xdr:row>25</xdr:row>
      <xdr:rowOff>162000</xdr:rowOff>
    </xdr:to>
    <xdr:graphicFrame>
      <xdr:nvGraphicFramePr>
        <xdr:cNvPr id="0" name="2 Gráfico"/>
        <xdr:cNvGraphicFramePr/>
      </xdr:nvGraphicFramePr>
      <xdr:xfrm>
        <a:off x="232200" y="628560"/>
        <a:ext cx="67338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2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1 Ambos sexos"/>
      <sheetName val="3.2.1 Hombres"/>
      <sheetName val="3.2.1 Mujeres"/>
      <sheetName val="Gráf. 3.2.1"/>
      <sheetName val="3.2.2 Ambos sexos"/>
      <sheetName val="3.2.2 Hombres"/>
      <sheetName val="3.2.2 Mujeres"/>
      <sheetName val="3.2.3 Ambos sexos"/>
      <sheetName val="3.2.3 Hombres"/>
      <sheetName val="3.2.3 Mujeres"/>
      <sheetName val="Gráf. 3.2.3"/>
      <sheetName val="3.2.4"/>
      <sheetName val="Gráf. 3.2.4"/>
      <sheetName val="3.2.5 Ambos sexos"/>
      <sheetName val="3.2.5 Hombres"/>
      <sheetName val="3.2.5 Mujeres"/>
      <sheetName val="Gráf. 3.2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562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57" min="2" style="1" width="13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5" customFormat="true" ht="15" hidden="false" customHeight="true" outlineLevel="0" collapsed="false">
      <c r="A3" s="5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>
      <c r="A5" s="5"/>
    </row>
    <row r="6" customFormat="false" ht="15" hidden="false" customHeight="true" outlineLevel="0" collapsed="false">
      <c r="A6" s="6"/>
      <c r="B6" s="7" t="s">
        <v>4</v>
      </c>
      <c r="C6" s="8" t="s">
        <v>5</v>
      </c>
      <c r="D6" s="8"/>
      <c r="E6" s="8"/>
      <c r="F6" s="8"/>
      <c r="G6" s="8"/>
    </row>
    <row r="7" customFormat="false" ht="30" hidden="false" customHeight="true" outlineLevel="0" collapsed="false">
      <c r="A7" s="6"/>
      <c r="B7" s="7"/>
      <c r="C7" s="8" t="s">
        <v>6</v>
      </c>
      <c r="D7" s="9" t="s">
        <v>7</v>
      </c>
      <c r="E7" s="9" t="s">
        <v>8</v>
      </c>
      <c r="F7" s="9" t="s">
        <v>9</v>
      </c>
      <c r="G7" s="8" t="s">
        <v>10</v>
      </c>
    </row>
    <row r="8" customFormat="false" ht="12.95" hidden="false" customHeight="true" outlineLevel="0" collapsed="false"/>
    <row r="9" customFormat="false" ht="13.15" hidden="false" customHeight="true" outlineLevel="0" collapsed="false">
      <c r="A9" s="10" t="n">
        <v>2001</v>
      </c>
      <c r="B9" s="11" t="n">
        <v>539.75</v>
      </c>
      <c r="C9" s="12" t="n">
        <v>94.05</v>
      </c>
      <c r="D9" s="12" t="n">
        <v>239.825</v>
      </c>
      <c r="E9" s="12" t="n">
        <v>168.65</v>
      </c>
      <c r="F9" s="12" t="n">
        <v>16.075</v>
      </c>
      <c r="G9" s="12" t="n">
        <v>21.2</v>
      </c>
    </row>
    <row r="10" customFormat="false" ht="13.15" hidden="false" customHeight="true" outlineLevel="0" collapsed="false">
      <c r="A10" s="10" t="n">
        <v>2002</v>
      </c>
      <c r="B10" s="11" t="n">
        <v>523.7</v>
      </c>
      <c r="C10" s="12" t="n">
        <v>85.175</v>
      </c>
      <c r="D10" s="12" t="n">
        <v>257.7</v>
      </c>
      <c r="E10" s="12" t="n">
        <v>155.3</v>
      </c>
      <c r="F10" s="12" t="n">
        <v>11.7</v>
      </c>
      <c r="G10" s="12" t="n">
        <v>13.8</v>
      </c>
      <c r="H10" s="13"/>
      <c r="I10" s="13"/>
      <c r="J10" s="13"/>
      <c r="K10" s="13"/>
      <c r="L10" s="13"/>
      <c r="M10" s="13"/>
    </row>
    <row r="11" customFormat="false" ht="13.15" hidden="false" customHeight="true" outlineLevel="0" collapsed="false">
      <c r="A11" s="10" t="n">
        <v>2003</v>
      </c>
      <c r="B11" s="11" t="n">
        <v>504.95</v>
      </c>
      <c r="C11" s="12" t="n">
        <v>77.975</v>
      </c>
      <c r="D11" s="12" t="n">
        <v>252.1</v>
      </c>
      <c r="E11" s="12" t="n">
        <v>150.8</v>
      </c>
      <c r="F11" s="12" t="n">
        <v>10.05</v>
      </c>
      <c r="G11" s="12" t="n">
        <v>14.05</v>
      </c>
    </row>
    <row r="12" customFormat="false" ht="13.15" hidden="false" customHeight="true" outlineLevel="0" collapsed="false">
      <c r="A12" s="10" t="n">
        <v>2004</v>
      </c>
      <c r="B12" s="11" t="n">
        <v>503.75</v>
      </c>
      <c r="C12" s="12" t="n">
        <v>75.075</v>
      </c>
      <c r="D12" s="12" t="n">
        <v>251.3</v>
      </c>
      <c r="E12" s="12" t="n">
        <v>148.05</v>
      </c>
      <c r="F12" s="12" t="n">
        <v>11.525</v>
      </c>
      <c r="G12" s="12" t="n">
        <v>17.725</v>
      </c>
    </row>
    <row r="13" customFormat="false" ht="13.15" hidden="false" customHeight="true" outlineLevel="0" collapsed="false">
      <c r="A13" s="10" t="n">
        <v>2005</v>
      </c>
      <c r="B13" s="11" t="n">
        <v>486.275</v>
      </c>
      <c r="C13" s="12" t="n">
        <v>66.125</v>
      </c>
      <c r="D13" s="12" t="n">
        <v>247.325</v>
      </c>
      <c r="E13" s="12" t="n">
        <v>134.7</v>
      </c>
      <c r="F13" s="12" t="n">
        <v>27.825</v>
      </c>
      <c r="G13" s="12" t="n">
        <v>10.325</v>
      </c>
    </row>
    <row r="14" customFormat="false" ht="13.15" hidden="false" customHeight="true" outlineLevel="0" collapsed="false">
      <c r="A14" s="10" t="n">
        <v>2006</v>
      </c>
      <c r="B14" s="11" t="n">
        <v>470.375</v>
      </c>
      <c r="C14" s="12" t="n">
        <v>59.5</v>
      </c>
      <c r="D14" s="12" t="n">
        <v>239.4</v>
      </c>
      <c r="E14" s="12" t="n">
        <v>127.475</v>
      </c>
      <c r="F14" s="12" t="n">
        <v>32.975</v>
      </c>
      <c r="G14" s="12" t="n">
        <v>11.05</v>
      </c>
    </row>
    <row r="15" customFormat="false" ht="13.15" hidden="false" customHeight="true" outlineLevel="0" collapsed="false">
      <c r="A15" s="14" t="n">
        <v>2007</v>
      </c>
      <c r="B15" s="15" t="n">
        <v>466.575</v>
      </c>
      <c r="C15" s="16" t="n">
        <v>57.025</v>
      </c>
      <c r="D15" s="16" t="n">
        <v>237.525</v>
      </c>
      <c r="E15" s="16" t="n">
        <v>122.95</v>
      </c>
      <c r="F15" s="16" t="n">
        <v>38.75</v>
      </c>
      <c r="G15" s="16" t="n">
        <v>10.3</v>
      </c>
    </row>
    <row r="16" customFormat="false" ht="13.15" hidden="false" customHeight="true" outlineLevel="0" collapsed="false">
      <c r="A16" s="14" t="n">
        <v>2008</v>
      </c>
      <c r="B16" s="15" t="n">
        <v>448.15</v>
      </c>
      <c r="C16" s="16" t="n">
        <v>54.275</v>
      </c>
      <c r="D16" s="16" t="n">
        <v>234.3</v>
      </c>
      <c r="E16" s="16" t="n">
        <v>110.35</v>
      </c>
      <c r="F16" s="16" t="n">
        <v>41.425</v>
      </c>
      <c r="G16" s="16" t="n">
        <v>7.8</v>
      </c>
    </row>
    <row r="17" customFormat="false" ht="13.15" hidden="false" customHeight="true" outlineLevel="0" collapsed="false">
      <c r="A17" s="14" t="n">
        <v>2009</v>
      </c>
      <c r="B17" s="15" t="n">
        <v>455.025</v>
      </c>
      <c r="C17" s="16" t="n">
        <v>49.95</v>
      </c>
      <c r="D17" s="16" t="n">
        <v>231.35</v>
      </c>
      <c r="E17" s="16" t="n">
        <v>118.35</v>
      </c>
      <c r="F17" s="16" t="n">
        <v>45.8</v>
      </c>
      <c r="G17" s="16" t="n">
        <v>9.625</v>
      </c>
    </row>
    <row r="18" customFormat="false" ht="13.15" hidden="false" customHeight="true" outlineLevel="0" collapsed="false">
      <c r="A18" s="14" t="n">
        <v>2010</v>
      </c>
      <c r="B18" s="15" t="n">
        <v>455.2</v>
      </c>
      <c r="C18" s="16" t="n">
        <v>54.225</v>
      </c>
      <c r="D18" s="16" t="n">
        <v>234.775</v>
      </c>
      <c r="E18" s="16" t="n">
        <v>114.1</v>
      </c>
      <c r="F18" s="16" t="n">
        <v>43.6</v>
      </c>
      <c r="G18" s="16" t="n">
        <v>8.5</v>
      </c>
    </row>
    <row r="19" customFormat="false" ht="13.15" hidden="false" customHeight="true" outlineLevel="0" collapsed="false">
      <c r="A19" s="14" t="n">
        <v>2011</v>
      </c>
      <c r="B19" s="15" t="n">
        <v>453.5</v>
      </c>
      <c r="C19" s="16" t="n">
        <v>56.925</v>
      </c>
      <c r="D19" s="16" t="n">
        <v>240.325</v>
      </c>
      <c r="E19" s="16" t="n">
        <v>106.675</v>
      </c>
      <c r="F19" s="16" t="n">
        <v>42.2</v>
      </c>
      <c r="G19" s="16" t="n">
        <v>7.4</v>
      </c>
      <c r="H19" s="13"/>
      <c r="I19" s="13"/>
      <c r="J19" s="13"/>
      <c r="K19" s="13"/>
      <c r="L19" s="13"/>
      <c r="M19" s="13"/>
    </row>
    <row r="20" customFormat="false" ht="13.15" hidden="false" customHeight="true" outlineLevel="0" collapsed="false">
      <c r="A20" s="14" t="n">
        <v>2012</v>
      </c>
      <c r="B20" s="15" t="n">
        <v>446.775</v>
      </c>
      <c r="C20" s="16" t="n">
        <v>55.675</v>
      </c>
      <c r="D20" s="16" t="n">
        <v>237.725</v>
      </c>
      <c r="E20" s="16" t="n">
        <v>105.675</v>
      </c>
      <c r="F20" s="16" t="n">
        <v>40.175</v>
      </c>
      <c r="G20" s="16" t="n">
        <v>7.55</v>
      </c>
      <c r="H20" s="13"/>
      <c r="I20" s="13"/>
      <c r="J20" s="13"/>
      <c r="K20" s="13"/>
      <c r="L20" s="13"/>
      <c r="M20" s="13"/>
    </row>
    <row r="21" customFormat="false" ht="13.15" hidden="false" customHeight="true" outlineLevel="0" collapsed="false">
      <c r="A21" s="14" t="n">
        <v>2013</v>
      </c>
      <c r="B21" s="15" t="n">
        <v>441.7</v>
      </c>
      <c r="C21" s="16" t="n">
        <v>48.625</v>
      </c>
      <c r="D21" s="16" t="n">
        <v>238.2</v>
      </c>
      <c r="E21" s="16" t="n">
        <v>103.5</v>
      </c>
      <c r="F21" s="16" t="n">
        <v>43.45</v>
      </c>
      <c r="G21" s="16" t="n">
        <v>7.925</v>
      </c>
      <c r="H21" s="13"/>
      <c r="I21" s="13"/>
      <c r="J21" s="13"/>
      <c r="K21" s="13"/>
      <c r="L21" s="13"/>
      <c r="M21" s="13"/>
    </row>
    <row r="22" customFormat="false" ht="13.15" hidden="false" customHeight="true" outlineLevel="0" collapsed="false">
      <c r="A22" s="14" t="n">
        <v>2014</v>
      </c>
      <c r="B22" s="15" t="n">
        <v>443.4</v>
      </c>
      <c r="C22" s="16" t="n">
        <v>52.4</v>
      </c>
      <c r="D22" s="16" t="n">
        <v>243.5</v>
      </c>
      <c r="E22" s="16" t="n">
        <v>96.9</v>
      </c>
      <c r="F22" s="16" t="n">
        <v>43.3</v>
      </c>
      <c r="G22" s="16" t="n">
        <v>7.3</v>
      </c>
      <c r="H22" s="13"/>
      <c r="I22" s="13"/>
      <c r="J22" s="13"/>
      <c r="K22" s="13"/>
      <c r="L22" s="13"/>
      <c r="M22" s="13"/>
    </row>
    <row r="23" customFormat="false" ht="13.15" hidden="false" customHeight="true" outlineLevel="0" collapsed="false">
      <c r="A23" s="14" t="n">
        <v>2015</v>
      </c>
      <c r="B23" s="15" t="n">
        <v>447.4</v>
      </c>
      <c r="C23" s="16" t="n">
        <v>52.15</v>
      </c>
      <c r="D23" s="16" t="n">
        <v>245.33</v>
      </c>
      <c r="E23" s="16" t="n">
        <v>98.55</v>
      </c>
      <c r="F23" s="16" t="n">
        <v>42.05</v>
      </c>
      <c r="G23" s="16" t="n">
        <v>9.25</v>
      </c>
      <c r="H23" s="13"/>
      <c r="I23" s="13"/>
      <c r="J23" s="13"/>
      <c r="K23" s="13"/>
      <c r="L23" s="13"/>
      <c r="M23" s="13"/>
    </row>
    <row r="24" customFormat="false" ht="13.15" hidden="false" customHeight="true" outlineLevel="0" collapsed="false">
      <c r="A24" s="14" t="n">
        <v>2016</v>
      </c>
      <c r="B24" s="17" t="n">
        <v>438.2</v>
      </c>
      <c r="C24" s="18" t="n">
        <v>51.53</v>
      </c>
      <c r="D24" s="18" t="n">
        <v>249.96</v>
      </c>
      <c r="E24" s="18" t="n">
        <v>93.83</v>
      </c>
      <c r="F24" s="18" t="n">
        <v>33.9</v>
      </c>
      <c r="G24" s="19" t="n">
        <v>9</v>
      </c>
      <c r="H24" s="13"/>
      <c r="I24" s="13"/>
      <c r="J24" s="13"/>
      <c r="K24" s="13"/>
      <c r="L24" s="13"/>
      <c r="M24" s="13"/>
    </row>
    <row r="25" customFormat="false" ht="13.15" hidden="false" customHeight="true" outlineLevel="0" collapsed="false">
      <c r="A25" s="14" t="n">
        <v>2017</v>
      </c>
      <c r="B25" s="17" t="n">
        <v>442.775</v>
      </c>
      <c r="C25" s="18" t="n">
        <v>51.25</v>
      </c>
      <c r="D25" s="18" t="n">
        <v>248.73</v>
      </c>
      <c r="E25" s="18" t="n">
        <v>95.375</v>
      </c>
      <c r="F25" s="18" t="n">
        <v>35.025</v>
      </c>
      <c r="G25" s="19" t="n">
        <v>12.4</v>
      </c>
      <c r="H25" s="13"/>
      <c r="I25" s="13"/>
      <c r="J25" s="13"/>
      <c r="K25" s="13"/>
      <c r="L25" s="13"/>
      <c r="M25" s="13"/>
    </row>
    <row r="26" customFormat="false" ht="13.15" hidden="false" customHeight="true" outlineLevel="0" collapsed="false">
      <c r="A26" s="20"/>
      <c r="B26" s="21"/>
      <c r="C26" s="22"/>
      <c r="D26" s="22"/>
      <c r="E26" s="22"/>
      <c r="F26" s="22"/>
      <c r="G26" s="22"/>
      <c r="H26" s="13"/>
      <c r="I26" s="13"/>
      <c r="J26" s="13"/>
      <c r="K26" s="13"/>
      <c r="L26" s="13"/>
      <c r="M26" s="13"/>
    </row>
    <row r="27" customFormat="false" ht="13.15" hidden="false" customHeight="true" outlineLevel="0" collapsed="false">
      <c r="A27" s="23"/>
      <c r="B27" s="15"/>
      <c r="C27" s="16"/>
      <c r="D27" s="16"/>
      <c r="E27" s="16"/>
      <c r="F27" s="16"/>
      <c r="G27" s="16"/>
      <c r="H27" s="13"/>
      <c r="I27" s="13"/>
      <c r="J27" s="13"/>
      <c r="K27" s="13"/>
      <c r="L27" s="13"/>
      <c r="M27" s="13"/>
    </row>
    <row r="28" customFormat="false" ht="13.15" hidden="false" customHeight="true" outlineLevel="0" collapsed="false">
      <c r="A28" s="1" t="s">
        <v>11</v>
      </c>
      <c r="B28" s="0"/>
      <c r="C28" s="0"/>
      <c r="D28" s="0"/>
      <c r="E28" s="0"/>
      <c r="F28" s="0"/>
      <c r="G28" s="0"/>
      <c r="H28" s="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95" hidden="false" customHeight="true" outlineLevel="0" collapsed="false">
      <c r="H29" s="24"/>
    </row>
    <row r="30" customFormat="false" ht="12.75" hidden="false" customHeight="false" outlineLevel="0" collapsed="false">
      <c r="C30" s="25"/>
      <c r="D30" s="25"/>
      <c r="E30" s="25"/>
      <c r="F30" s="25"/>
      <c r="G30" s="25"/>
      <c r="H30" s="26"/>
    </row>
    <row r="31" customFormat="false" ht="12.75" hidden="false" customHeight="false" outlineLevel="0" collapsed="false">
      <c r="B31" s="0"/>
      <c r="C31" s="27"/>
      <c r="D31" s="27"/>
      <c r="E31" s="27"/>
      <c r="F31" s="27"/>
      <c r="G31" s="27"/>
    </row>
    <row r="32" customFormat="false" ht="12.95" hidden="false" customHeight="true" outlineLevel="0" collapsed="false">
      <c r="B32" s="24"/>
      <c r="C32" s="24"/>
      <c r="D32" s="24"/>
      <c r="E32" s="24"/>
      <c r="F32" s="24"/>
      <c r="G32" s="24"/>
    </row>
    <row r="33" customFormat="false" ht="12.95" hidden="false" customHeight="true" outlineLevel="0" collapsed="false">
      <c r="B33" s="24"/>
      <c r="C33" s="24"/>
      <c r="D33" s="24"/>
      <c r="E33" s="24"/>
      <c r="F33" s="24"/>
      <c r="G33" s="24"/>
    </row>
    <row r="34" customFormat="false" ht="12.95" hidden="false" customHeight="true" outlineLevel="0" collapsed="false">
      <c r="B34" s="24"/>
      <c r="C34" s="24"/>
      <c r="D34" s="24"/>
      <c r="E34" s="24"/>
      <c r="F34" s="24"/>
      <c r="G34" s="24"/>
    </row>
    <row r="35" customFormat="false" ht="12.95" hidden="false" customHeight="true" outlineLevel="0" collapsed="false">
      <c r="G35" s="24"/>
    </row>
    <row r="36" customFormat="false" ht="12.95" hidden="false" customHeight="true" outlineLevel="0" collapsed="false">
      <c r="D36" s="12"/>
      <c r="H36" s="24"/>
    </row>
    <row r="37" customFormat="false" ht="12.95" hidden="false" customHeight="true" outlineLevel="0" collapsed="false">
      <c r="D37" s="12"/>
      <c r="H37" s="24"/>
    </row>
    <row r="38" customFormat="false" ht="12.95" hidden="false" customHeight="true" outlineLevel="0" collapsed="false">
      <c r="D38" s="12"/>
      <c r="H38" s="24"/>
    </row>
    <row r="39" customFormat="false" ht="12.95" hidden="false" customHeight="true" outlineLevel="0" collapsed="false">
      <c r="D39" s="12"/>
    </row>
  </sheetData>
  <mergeCells count="3">
    <mergeCell ref="A6:A7"/>
    <mergeCell ref="B6:B7"/>
    <mergeCell ref="C6:G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7" min="2" style="1" width="14.28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A2" s="28" t="s">
        <v>12</v>
      </c>
      <c r="B2" s="28"/>
      <c r="C2" s="28"/>
      <c r="D2" s="28"/>
      <c r="E2" s="28"/>
      <c r="F2" s="28"/>
      <c r="G2" s="28"/>
    </row>
    <row r="3" customFormat="false" ht="15.7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0:43:00Z</dcterms:created>
  <dc:creator>sadei</dc:creator>
  <dc:description/>
  <dc:language>en-US</dc:language>
  <cp:lastModifiedBy>Raquel</cp:lastModifiedBy>
  <cp:lastPrinted>2019-05-27T11:23:53Z</cp:lastPrinted>
  <dcterms:modified xsi:type="dcterms:W3CDTF">2019-05-27T11:24:04Z</dcterms:modified>
  <cp:revision>0</cp:revision>
  <dc:subject/>
  <dc:title/>
</cp:coreProperties>
</file>