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18.6.6.</t>
  </si>
  <si>
    <t xml:space="preserve">Evolución de las penas por sexo y tipo</t>
  </si>
  <si>
    <t xml:space="preserve">Período 2013-2017</t>
  </si>
  <si>
    <t xml:space="preserve">Ambos sexos</t>
  </si>
  <si>
    <t xml:space="preserve">TOTAL</t>
  </si>
  <si>
    <t xml:space="preserve">Prisión</t>
  </si>
  <si>
    <t xml:space="preserve">Penas privativas de otros derechos</t>
  </si>
  <si>
    <t xml:space="preserve">Inhabilitación especial para empleo</t>
  </si>
  <si>
    <t xml:space="preserve">Privación derecho de conducir vehículos</t>
  </si>
  <si>
    <t xml:space="preserve">Privación derecho de tenencia de armas</t>
  </si>
  <si>
    <t xml:space="preserve">Prohibición de aproximarse a la víctima</t>
  </si>
  <si>
    <t xml:space="preserve">Prohibición de comunicarse con la víctima</t>
  </si>
  <si>
    <t xml:space="preserve">Trabajos en beneficio de la Comunidad</t>
  </si>
  <si>
    <t xml:space="preserve">Multa</t>
  </si>
  <si>
    <t xml:space="preserve">Expulsión del territorio nacional</t>
  </si>
  <si>
    <t xml:space="preserve">Resto de penas</t>
  </si>
  <si>
    <t xml:space="preserve">Hombres</t>
  </si>
  <si>
    <t xml:space="preserve">Mujeres</t>
  </si>
  <si>
    <t xml:space="preserve">Nota: En julio de 2015 entró en vigor una reforma del Código Penal que suprimió las faltas, convirtiéndolas en delitos leves.</t>
  </si>
  <si>
    <t xml:space="preserve">Fuente: INE. Estadística de conden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3.7"/>
    <col collapsed="false" customWidth="false" hidden="false" outlineLevel="0" max="257" min="7" style="1" width="14.56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4" t="s">
        <v>2</v>
      </c>
      <c r="B3" s="3"/>
      <c r="D3" s="5"/>
    </row>
    <row r="4" s="4" customFormat="true" ht="15" hidden="false" customHeight="true" outlineLevel="0" collapsed="false">
      <c r="A4" s="6"/>
      <c r="B4" s="3"/>
      <c r="D4" s="5"/>
    </row>
    <row r="5" s="9" customFormat="true" ht="15" hidden="false" customHeight="true" outlineLevel="0" collapsed="false">
      <c r="A5" s="7"/>
      <c r="B5" s="8"/>
      <c r="D5" s="8"/>
    </row>
    <row r="6" s="9" customFormat="true" ht="12.75" hidden="false" customHeight="true" outlineLevel="0" collapsed="false">
      <c r="A6" s="10"/>
      <c r="B6" s="8"/>
      <c r="D6" s="8"/>
    </row>
    <row r="7" s="9" customFormat="true" ht="15" hidden="false" customHeight="true" outlineLevel="0" collapsed="false">
      <c r="A7" s="11" t="s">
        <v>3</v>
      </c>
      <c r="B7" s="12" t="n">
        <v>2013</v>
      </c>
      <c r="C7" s="13" t="n">
        <v>2014</v>
      </c>
      <c r="D7" s="12" t="n">
        <v>2015</v>
      </c>
      <c r="E7" s="13" t="n">
        <v>2016</v>
      </c>
      <c r="F7" s="13" t="n">
        <v>2017</v>
      </c>
    </row>
    <row r="8" s="9" customFormat="true" ht="13.15" hidden="false" customHeight="true" outlineLevel="0" collapsed="false">
      <c r="A8" s="14"/>
      <c r="B8" s="15"/>
      <c r="C8" s="15"/>
      <c r="D8" s="15"/>
      <c r="E8" s="15"/>
      <c r="F8" s="15"/>
    </row>
    <row r="9" s="9" customFormat="true" ht="13.15" hidden="false" customHeight="true" outlineLevel="0" collapsed="false">
      <c r="A9" s="16" t="s">
        <v>4</v>
      </c>
      <c r="B9" s="17" t="n">
        <v>13338</v>
      </c>
      <c r="C9" s="17" t="n">
        <v>13570</v>
      </c>
      <c r="D9" s="17" t="n">
        <v>13101</v>
      </c>
      <c r="E9" s="17" t="n">
        <v>16728</v>
      </c>
      <c r="F9" s="17" t="n">
        <v>17234</v>
      </c>
    </row>
    <row r="10" s="9" customFormat="true" ht="13.15" hidden="false" customHeight="true" outlineLevel="0" collapsed="false">
      <c r="A10" s="16"/>
      <c r="B10" s="1"/>
      <c r="C10" s="1"/>
      <c r="D10" s="1"/>
      <c r="E10" s="1"/>
      <c r="F10" s="1"/>
    </row>
    <row r="11" s="8" customFormat="true" ht="13.15" hidden="false" customHeight="true" outlineLevel="0" collapsed="false">
      <c r="A11" s="18" t="s">
        <v>5</v>
      </c>
      <c r="B11" s="1" t="n">
        <v>3398</v>
      </c>
      <c r="C11" s="1" t="n">
        <v>3626</v>
      </c>
      <c r="D11" s="1" t="n">
        <v>3510</v>
      </c>
      <c r="E11" s="1" t="n">
        <v>3794</v>
      </c>
      <c r="F11" s="1" t="n">
        <v>3537</v>
      </c>
    </row>
    <row r="12" s="9" customFormat="true" ht="13.15" hidden="false" customHeight="true" outlineLevel="0" collapsed="false">
      <c r="A12" s="18" t="s">
        <v>6</v>
      </c>
      <c r="B12" s="1" t="n">
        <v>7206</v>
      </c>
      <c r="C12" s="1" t="n">
        <v>7228</v>
      </c>
      <c r="D12" s="1" t="n">
        <v>6844</v>
      </c>
      <c r="E12" s="1" t="n">
        <v>7898</v>
      </c>
      <c r="F12" s="1" t="n">
        <f aca="false">SUM(F13:F18)</f>
        <v>7776</v>
      </c>
    </row>
    <row r="13" s="9" customFormat="true" ht="13.15" hidden="false" customHeight="true" outlineLevel="0" collapsed="false">
      <c r="A13" s="19" t="s">
        <v>7</v>
      </c>
      <c r="B13" s="1" t="n">
        <v>2344</v>
      </c>
      <c r="C13" s="1" t="n">
        <v>2558</v>
      </c>
      <c r="D13" s="1" t="n">
        <v>2558</v>
      </c>
      <c r="E13" s="1" t="n">
        <v>2924</v>
      </c>
      <c r="F13" s="1" t="n">
        <v>2636</v>
      </c>
    </row>
    <row r="14" s="9" customFormat="true" ht="13.15" hidden="false" customHeight="true" outlineLevel="0" collapsed="false">
      <c r="A14" s="19" t="s">
        <v>8</v>
      </c>
      <c r="B14" s="1" t="n">
        <v>1694</v>
      </c>
      <c r="C14" s="1" t="n">
        <v>1520</v>
      </c>
      <c r="D14" s="1" t="n">
        <v>1362</v>
      </c>
      <c r="E14" s="1" t="n">
        <v>1526</v>
      </c>
      <c r="F14" s="1" t="n">
        <v>1495</v>
      </c>
    </row>
    <row r="15" s="9" customFormat="true" ht="13.15" hidden="false" customHeight="true" outlineLevel="0" collapsed="false">
      <c r="A15" s="19" t="s">
        <v>9</v>
      </c>
      <c r="B15" s="1" t="n">
        <v>620</v>
      </c>
      <c r="C15" s="1" t="n">
        <v>595</v>
      </c>
      <c r="D15" s="1" t="n">
        <v>569</v>
      </c>
      <c r="E15" s="1" t="n">
        <v>642</v>
      </c>
      <c r="F15" s="1" t="n">
        <v>686</v>
      </c>
    </row>
    <row r="16" s="9" customFormat="true" ht="13.15" hidden="false" customHeight="true" outlineLevel="0" collapsed="false">
      <c r="A16" s="19" t="s">
        <v>10</v>
      </c>
      <c r="B16" s="1" t="n">
        <v>712</v>
      </c>
      <c r="C16" s="1" t="n">
        <v>672</v>
      </c>
      <c r="D16" s="1" t="n">
        <v>679</v>
      </c>
      <c r="E16" s="1" t="n">
        <v>880</v>
      </c>
      <c r="F16" s="1" t="n">
        <v>999</v>
      </c>
    </row>
    <row r="17" s="9" customFormat="true" ht="13.15" hidden="false" customHeight="true" outlineLevel="0" collapsed="false">
      <c r="A17" s="19" t="s">
        <v>11</v>
      </c>
      <c r="B17" s="1" t="n">
        <v>662</v>
      </c>
      <c r="C17" s="1" t="n">
        <v>651</v>
      </c>
      <c r="D17" s="1" t="n">
        <v>649</v>
      </c>
      <c r="E17" s="1" t="n">
        <v>843</v>
      </c>
      <c r="F17" s="1" t="n">
        <v>960</v>
      </c>
    </row>
    <row r="18" s="9" customFormat="true" ht="13.15" hidden="false" customHeight="true" outlineLevel="0" collapsed="false">
      <c r="A18" s="19" t="s">
        <v>12</v>
      </c>
      <c r="B18" s="1" t="n">
        <v>1174</v>
      </c>
      <c r="C18" s="1" t="n">
        <v>1232</v>
      </c>
      <c r="D18" s="1" t="n">
        <v>1027</v>
      </c>
      <c r="E18" s="1" t="n">
        <v>1083</v>
      </c>
      <c r="F18" s="1" t="n">
        <v>1000</v>
      </c>
    </row>
    <row r="19" s="9" customFormat="true" ht="13.15" hidden="false" customHeight="true" outlineLevel="0" collapsed="false">
      <c r="A19" s="19"/>
      <c r="B19" s="1"/>
      <c r="C19" s="1"/>
      <c r="D19" s="1"/>
      <c r="E19" s="1"/>
    </row>
    <row r="20" s="9" customFormat="true" ht="13.15" hidden="false" customHeight="true" outlineLevel="0" collapsed="false">
      <c r="A20" s="18" t="s">
        <v>13</v>
      </c>
      <c r="B20" s="1" t="n">
        <v>2683</v>
      </c>
      <c r="C20" s="1" t="n">
        <v>2683</v>
      </c>
      <c r="D20" s="1" t="n">
        <v>2685</v>
      </c>
      <c r="E20" s="1" t="n">
        <v>4823</v>
      </c>
      <c r="F20" s="1" t="n">
        <v>5645</v>
      </c>
    </row>
    <row r="21" s="9" customFormat="true" ht="13.15" hidden="false" customHeight="true" outlineLevel="0" collapsed="false">
      <c r="A21" s="18" t="s">
        <v>14</v>
      </c>
      <c r="B21" s="1" t="n">
        <v>20</v>
      </c>
      <c r="C21" s="1" t="n">
        <v>11</v>
      </c>
      <c r="D21" s="1" t="n">
        <v>8</v>
      </c>
      <c r="E21" s="1" t="n">
        <v>7</v>
      </c>
      <c r="F21" s="1" t="n">
        <v>5</v>
      </c>
    </row>
    <row r="22" s="9" customFormat="true" ht="13.15" hidden="false" customHeight="true" outlineLevel="0" collapsed="false">
      <c r="A22" s="18" t="s">
        <v>15</v>
      </c>
      <c r="B22" s="1" t="n">
        <v>31</v>
      </c>
      <c r="C22" s="1" t="n">
        <v>22</v>
      </c>
      <c r="D22" s="1" t="n">
        <v>54</v>
      </c>
      <c r="E22" s="1" t="n">
        <v>206</v>
      </c>
      <c r="F22" s="1" t="n">
        <v>271</v>
      </c>
    </row>
    <row r="23" s="9" customFormat="true" ht="13.15" hidden="false" customHeight="true" outlineLevel="0" collapsed="false">
      <c r="A23" s="20"/>
      <c r="B23" s="21"/>
      <c r="C23" s="21"/>
      <c r="D23" s="21"/>
      <c r="E23" s="21"/>
      <c r="F23" s="21"/>
    </row>
    <row r="24" s="9" customFormat="true" ht="13.15" hidden="false" customHeight="true" outlineLevel="0" collapsed="false">
      <c r="A24" s="14"/>
      <c r="B24" s="22"/>
      <c r="C24" s="22"/>
      <c r="D24" s="22"/>
      <c r="E24" s="22"/>
      <c r="F24" s="22"/>
    </row>
    <row r="25" s="9" customFormat="true" ht="13.15" hidden="false" customHeight="true" outlineLevel="0" collapsed="false">
      <c r="A25" s="18"/>
      <c r="B25" s="1"/>
      <c r="C25" s="1"/>
      <c r="D25" s="1"/>
      <c r="E25" s="1"/>
      <c r="F25" s="1"/>
    </row>
    <row r="26" s="9" customFormat="true" ht="13.15" hidden="false" customHeight="true" outlineLevel="0" collapsed="false">
      <c r="A26" s="11" t="s">
        <v>16</v>
      </c>
      <c r="B26" s="12" t="n">
        <v>2013</v>
      </c>
      <c r="C26" s="13" t="n">
        <v>2014</v>
      </c>
      <c r="D26" s="12" t="n">
        <v>2015</v>
      </c>
      <c r="E26" s="13" t="n">
        <v>2016</v>
      </c>
      <c r="F26" s="13" t="n">
        <v>2017</v>
      </c>
    </row>
    <row r="27" s="9" customFormat="true" ht="13.15" hidden="false" customHeight="true" outlineLevel="0" collapsed="false">
      <c r="A27" s="14"/>
      <c r="B27" s="15"/>
      <c r="C27" s="15"/>
      <c r="D27" s="15"/>
      <c r="E27" s="15"/>
      <c r="F27" s="15"/>
    </row>
    <row r="28" s="9" customFormat="true" ht="13.15" hidden="false" customHeight="true" outlineLevel="0" collapsed="false">
      <c r="A28" s="16" t="s">
        <v>4</v>
      </c>
      <c r="B28" s="17" t="n">
        <v>11931</v>
      </c>
      <c r="C28" s="17" t="n">
        <v>12005</v>
      </c>
      <c r="D28" s="17" t="n">
        <v>11437</v>
      </c>
      <c r="E28" s="17" t="n">
        <v>14191</v>
      </c>
      <c r="F28" s="17" t="n">
        <v>14338</v>
      </c>
    </row>
    <row r="29" s="9" customFormat="true" ht="13.15" hidden="false" customHeight="true" outlineLevel="0" collapsed="false">
      <c r="A29" s="16"/>
      <c r="B29" s="17"/>
      <c r="C29" s="17"/>
      <c r="D29" s="17"/>
      <c r="E29" s="17"/>
      <c r="F29" s="17"/>
    </row>
    <row r="30" s="9" customFormat="true" ht="13.15" hidden="false" customHeight="true" outlineLevel="0" collapsed="false">
      <c r="A30" s="18" t="s">
        <v>5</v>
      </c>
      <c r="B30" s="1" t="n">
        <v>2961</v>
      </c>
      <c r="C30" s="1" t="n">
        <v>3133</v>
      </c>
      <c r="D30" s="1" t="n">
        <v>3005</v>
      </c>
      <c r="E30" s="1" t="n">
        <v>3222</v>
      </c>
      <c r="F30" s="1" t="n">
        <v>2989</v>
      </c>
    </row>
    <row r="31" s="9" customFormat="true" ht="13.15" hidden="false" customHeight="true" outlineLevel="0" collapsed="false">
      <c r="A31" s="18" t="s">
        <v>6</v>
      </c>
      <c r="B31" s="1" t="n">
        <v>6553</v>
      </c>
      <c r="C31" s="1" t="n">
        <v>6504</v>
      </c>
      <c r="D31" s="1" t="n">
        <v>6097</v>
      </c>
      <c r="E31" s="1" t="n">
        <v>7050</v>
      </c>
      <c r="F31" s="1" t="n">
        <f aca="false">SUM(F32:F37)</f>
        <v>6840</v>
      </c>
    </row>
    <row r="32" s="9" customFormat="true" ht="13.15" hidden="false" customHeight="true" outlineLevel="0" collapsed="false">
      <c r="A32" s="19" t="s">
        <v>7</v>
      </c>
      <c r="B32" s="1" t="n">
        <v>2058</v>
      </c>
      <c r="C32" s="1" t="n">
        <v>2233</v>
      </c>
      <c r="D32" s="1" t="n">
        <v>2220</v>
      </c>
      <c r="E32" s="1" t="n">
        <v>2479</v>
      </c>
      <c r="F32" s="1" t="n">
        <v>2246</v>
      </c>
    </row>
    <row r="33" s="9" customFormat="true" ht="13.15" hidden="false" customHeight="true" outlineLevel="0" collapsed="false">
      <c r="A33" s="19" t="s">
        <v>8</v>
      </c>
      <c r="B33" s="1" t="n">
        <v>1539</v>
      </c>
      <c r="C33" s="1" t="n">
        <v>1369</v>
      </c>
      <c r="D33" s="1" t="n">
        <v>1206</v>
      </c>
      <c r="E33" s="1" t="n">
        <v>1373</v>
      </c>
      <c r="F33" s="1" t="n">
        <v>1352</v>
      </c>
    </row>
    <row r="34" s="9" customFormat="true" ht="13.15" hidden="false" customHeight="true" outlineLevel="0" collapsed="false">
      <c r="A34" s="19" t="s">
        <v>9</v>
      </c>
      <c r="B34" s="1" t="n">
        <v>583</v>
      </c>
      <c r="C34" s="1" t="n">
        <v>555</v>
      </c>
      <c r="D34" s="1" t="n">
        <v>523</v>
      </c>
      <c r="E34" s="1" t="n">
        <v>608</v>
      </c>
      <c r="F34" s="1" t="n">
        <v>615</v>
      </c>
    </row>
    <row r="35" s="9" customFormat="true" ht="13.15" hidden="false" customHeight="true" outlineLevel="0" collapsed="false">
      <c r="A35" s="19" t="s">
        <v>10</v>
      </c>
      <c r="B35" s="1" t="n">
        <v>662</v>
      </c>
      <c r="C35" s="1" t="n">
        <v>624</v>
      </c>
      <c r="D35" s="1" t="n">
        <v>627</v>
      </c>
      <c r="E35" s="1" t="n">
        <v>815</v>
      </c>
      <c r="F35" s="1" t="n">
        <v>879</v>
      </c>
    </row>
    <row r="36" s="9" customFormat="true" ht="13.15" hidden="false" customHeight="true" outlineLevel="0" collapsed="false">
      <c r="A36" s="19" t="s">
        <v>11</v>
      </c>
      <c r="B36" s="1" t="n">
        <v>622</v>
      </c>
      <c r="C36" s="1" t="n">
        <v>606</v>
      </c>
      <c r="D36" s="1" t="n">
        <v>600</v>
      </c>
      <c r="E36" s="1" t="n">
        <v>784</v>
      </c>
      <c r="F36" s="1" t="n">
        <v>854</v>
      </c>
    </row>
    <row r="37" s="9" customFormat="true" ht="13.15" hidden="false" customHeight="true" outlineLevel="0" collapsed="false">
      <c r="A37" s="19" t="s">
        <v>12</v>
      </c>
      <c r="B37" s="1" t="n">
        <v>1089</v>
      </c>
      <c r="C37" s="1" t="n">
        <v>1117</v>
      </c>
      <c r="D37" s="1" t="n">
        <v>921</v>
      </c>
      <c r="E37" s="1" t="n">
        <v>991</v>
      </c>
      <c r="F37" s="1" t="n">
        <v>894</v>
      </c>
    </row>
    <row r="38" s="9" customFormat="true" ht="13.15" hidden="false" customHeight="true" outlineLevel="0" collapsed="false">
      <c r="A38" s="19"/>
      <c r="B38" s="1"/>
      <c r="C38" s="1"/>
      <c r="D38" s="1"/>
      <c r="E38" s="1"/>
      <c r="F38" s="1"/>
    </row>
    <row r="39" s="9" customFormat="true" ht="13.15" hidden="false" customHeight="true" outlineLevel="0" collapsed="false">
      <c r="A39" s="18" t="s">
        <v>13</v>
      </c>
      <c r="B39" s="1" t="n">
        <v>2368</v>
      </c>
      <c r="C39" s="1" t="n">
        <v>2339</v>
      </c>
      <c r="D39" s="1" t="n">
        <v>2282</v>
      </c>
      <c r="E39" s="1" t="n">
        <v>3771</v>
      </c>
      <c r="F39" s="1" t="n">
        <v>4328</v>
      </c>
    </row>
    <row r="40" s="9" customFormat="true" ht="13.15" hidden="false" customHeight="true" outlineLevel="0" collapsed="false">
      <c r="A40" s="18" t="s">
        <v>14</v>
      </c>
      <c r="B40" s="1" t="n">
        <v>20</v>
      </c>
      <c r="C40" s="1" t="n">
        <v>9</v>
      </c>
      <c r="D40" s="1" t="n">
        <v>7</v>
      </c>
      <c r="E40" s="1" t="n">
        <v>7</v>
      </c>
      <c r="F40" s="1" t="n">
        <v>5</v>
      </c>
    </row>
    <row r="41" s="9" customFormat="true" ht="13.15" hidden="false" customHeight="true" outlineLevel="0" collapsed="false">
      <c r="A41" s="18" t="s">
        <v>15</v>
      </c>
      <c r="B41" s="1" t="n">
        <v>29</v>
      </c>
      <c r="C41" s="1" t="n">
        <v>20</v>
      </c>
      <c r="D41" s="1" t="n">
        <v>46</v>
      </c>
      <c r="E41" s="1" t="n">
        <v>141</v>
      </c>
      <c r="F41" s="1" t="n">
        <v>176</v>
      </c>
    </row>
    <row r="42" s="9" customFormat="true" ht="13.15" hidden="false" customHeight="true" outlineLevel="0" collapsed="false">
      <c r="A42" s="23"/>
      <c r="B42" s="23"/>
      <c r="C42" s="23"/>
      <c r="D42" s="23"/>
      <c r="E42" s="23"/>
      <c r="F42" s="23"/>
    </row>
    <row r="43" s="9" customFormat="true" ht="13.15" hidden="false" customHeight="true" outlineLevel="0" collapsed="false">
      <c r="A43" s="24"/>
      <c r="B43" s="24"/>
      <c r="C43" s="24"/>
      <c r="D43" s="24"/>
      <c r="E43" s="24"/>
      <c r="F43" s="24"/>
    </row>
    <row r="44" s="9" customFormat="true" ht="13.15" hidden="false" customHeight="true" outlineLevel="0" collapsed="false">
      <c r="A44" s="24"/>
      <c r="B44" s="24"/>
      <c r="C44" s="24"/>
      <c r="D44" s="24"/>
      <c r="E44" s="24"/>
      <c r="F44" s="24"/>
    </row>
    <row r="45" s="9" customFormat="true" ht="13.15" hidden="false" customHeight="true" outlineLevel="0" collapsed="false">
      <c r="A45" s="11" t="s">
        <v>17</v>
      </c>
      <c r="B45" s="12" t="n">
        <v>2013</v>
      </c>
      <c r="C45" s="13" t="n">
        <v>2014</v>
      </c>
      <c r="D45" s="12" t="n">
        <v>2015</v>
      </c>
      <c r="E45" s="13" t="n">
        <v>2016</v>
      </c>
      <c r="F45" s="13" t="n">
        <v>2017</v>
      </c>
    </row>
    <row r="46" s="9" customFormat="true" ht="13.15" hidden="false" customHeight="true" outlineLevel="0" collapsed="false">
      <c r="A46" s="14"/>
      <c r="B46" s="15"/>
      <c r="C46" s="15"/>
      <c r="D46" s="15"/>
      <c r="E46" s="15"/>
      <c r="F46" s="15"/>
    </row>
    <row r="47" s="9" customFormat="true" ht="13.15" hidden="false" customHeight="true" outlineLevel="0" collapsed="false">
      <c r="A47" s="16" t="s">
        <v>4</v>
      </c>
      <c r="B47" s="17" t="n">
        <v>1407</v>
      </c>
      <c r="C47" s="17" t="n">
        <v>1565</v>
      </c>
      <c r="D47" s="17" t="n">
        <v>1664</v>
      </c>
      <c r="E47" s="17" t="n">
        <v>2537</v>
      </c>
      <c r="F47" s="17" t="n">
        <v>2896</v>
      </c>
    </row>
    <row r="48" s="9" customFormat="true" ht="13.15" hidden="false" customHeight="true" outlineLevel="0" collapsed="false">
      <c r="A48" s="16"/>
      <c r="B48" s="1"/>
      <c r="C48" s="1"/>
      <c r="D48" s="1"/>
      <c r="E48" s="1"/>
      <c r="F48" s="1"/>
    </row>
    <row r="49" s="9" customFormat="true" ht="13.15" hidden="false" customHeight="true" outlineLevel="0" collapsed="false">
      <c r="A49" s="18" t="s">
        <v>5</v>
      </c>
      <c r="B49" s="1" t="n">
        <v>437</v>
      </c>
      <c r="C49" s="1" t="n">
        <v>493</v>
      </c>
      <c r="D49" s="1" t="n">
        <v>505</v>
      </c>
      <c r="E49" s="1" t="n">
        <v>572</v>
      </c>
      <c r="F49" s="1" t="n">
        <v>548</v>
      </c>
    </row>
    <row r="50" s="9" customFormat="true" ht="13.15" hidden="false" customHeight="true" outlineLevel="0" collapsed="false">
      <c r="A50" s="18" t="s">
        <v>6</v>
      </c>
      <c r="B50" s="1" t="n">
        <v>653</v>
      </c>
      <c r="C50" s="1" t="n">
        <v>724</v>
      </c>
      <c r="D50" s="1" t="n">
        <v>747</v>
      </c>
      <c r="E50" s="1" t="n">
        <v>848</v>
      </c>
      <c r="F50" s="1" t="n">
        <f aca="false">SUM(F51:F56)</f>
        <v>936</v>
      </c>
    </row>
    <row r="51" s="9" customFormat="true" ht="13.15" hidden="false" customHeight="true" outlineLevel="0" collapsed="false">
      <c r="A51" s="19" t="s">
        <v>7</v>
      </c>
      <c r="B51" s="1" t="n">
        <v>286</v>
      </c>
      <c r="C51" s="1" t="n">
        <v>325</v>
      </c>
      <c r="D51" s="1" t="n">
        <v>338</v>
      </c>
      <c r="E51" s="1" t="n">
        <v>445</v>
      </c>
      <c r="F51" s="1" t="n">
        <v>390</v>
      </c>
    </row>
    <row r="52" s="9" customFormat="true" ht="13.15" hidden="false" customHeight="true" outlineLevel="0" collapsed="false">
      <c r="A52" s="19" t="s">
        <v>8</v>
      </c>
      <c r="B52" s="1" t="n">
        <v>155</v>
      </c>
      <c r="C52" s="1" t="n">
        <v>151</v>
      </c>
      <c r="D52" s="1" t="n">
        <v>156</v>
      </c>
      <c r="E52" s="1" t="n">
        <v>153</v>
      </c>
      <c r="F52" s="1" t="n">
        <v>143</v>
      </c>
    </row>
    <row r="53" s="9" customFormat="true" ht="13.15" hidden="false" customHeight="true" outlineLevel="0" collapsed="false">
      <c r="A53" s="19" t="s">
        <v>9</v>
      </c>
      <c r="B53" s="1" t="n">
        <v>37</v>
      </c>
      <c r="C53" s="1" t="n">
        <v>40</v>
      </c>
      <c r="D53" s="1" t="n">
        <v>46</v>
      </c>
      <c r="E53" s="1" t="n">
        <v>34</v>
      </c>
      <c r="F53" s="1" t="n">
        <v>71</v>
      </c>
    </row>
    <row r="54" s="9" customFormat="true" ht="13.15" hidden="false" customHeight="true" outlineLevel="0" collapsed="false">
      <c r="A54" s="19" t="s">
        <v>10</v>
      </c>
      <c r="B54" s="1" t="n">
        <v>50</v>
      </c>
      <c r="C54" s="1" t="n">
        <v>48</v>
      </c>
      <c r="D54" s="1" t="n">
        <v>52</v>
      </c>
      <c r="E54" s="1" t="n">
        <v>65</v>
      </c>
      <c r="F54" s="1" t="n">
        <v>120</v>
      </c>
    </row>
    <row r="55" s="9" customFormat="true" ht="13.15" hidden="false" customHeight="true" outlineLevel="0" collapsed="false">
      <c r="A55" s="19" t="s">
        <v>11</v>
      </c>
      <c r="B55" s="1" t="n">
        <v>40</v>
      </c>
      <c r="C55" s="1" t="n">
        <v>45</v>
      </c>
      <c r="D55" s="1" t="n">
        <v>49</v>
      </c>
      <c r="E55" s="1" t="n">
        <v>59</v>
      </c>
      <c r="F55" s="1" t="n">
        <v>106</v>
      </c>
    </row>
    <row r="56" s="9" customFormat="true" ht="13.15" hidden="false" customHeight="true" outlineLevel="0" collapsed="false">
      <c r="A56" s="19" t="s">
        <v>12</v>
      </c>
      <c r="B56" s="1" t="n">
        <v>85</v>
      </c>
      <c r="C56" s="1" t="n">
        <v>115</v>
      </c>
      <c r="D56" s="1" t="n">
        <v>106</v>
      </c>
      <c r="E56" s="1" t="n">
        <v>92</v>
      </c>
      <c r="F56" s="1" t="n">
        <v>106</v>
      </c>
    </row>
    <row r="57" s="9" customFormat="true" ht="13.15" hidden="false" customHeight="true" outlineLevel="0" collapsed="false">
      <c r="A57" s="19"/>
      <c r="B57" s="1"/>
      <c r="C57" s="1"/>
      <c r="D57" s="1"/>
      <c r="E57" s="1"/>
      <c r="F57" s="1"/>
    </row>
    <row r="58" s="9" customFormat="true" ht="13.15" hidden="false" customHeight="true" outlineLevel="0" collapsed="false">
      <c r="A58" s="18" t="s">
        <v>13</v>
      </c>
      <c r="B58" s="1" t="n">
        <v>315</v>
      </c>
      <c r="C58" s="1" t="n">
        <v>344</v>
      </c>
      <c r="D58" s="1" t="n">
        <v>403</v>
      </c>
      <c r="E58" s="1" t="n">
        <v>1052</v>
      </c>
      <c r="F58" s="1" t="n">
        <v>1317</v>
      </c>
    </row>
    <row r="59" s="9" customFormat="true" ht="13.15" hidden="false" customHeight="true" outlineLevel="0" collapsed="false">
      <c r="A59" s="18" t="s">
        <v>14</v>
      </c>
      <c r="B59" s="1" t="n">
        <v>0</v>
      </c>
      <c r="C59" s="1" t="n">
        <v>2</v>
      </c>
      <c r="D59" s="1" t="n">
        <v>1</v>
      </c>
      <c r="E59" s="1" t="n">
        <v>0</v>
      </c>
      <c r="F59" s="1" t="n">
        <v>0</v>
      </c>
    </row>
    <row r="60" s="9" customFormat="true" ht="13.15" hidden="false" customHeight="true" outlineLevel="0" collapsed="false">
      <c r="A60" s="18" t="s">
        <v>15</v>
      </c>
      <c r="B60" s="1" t="n">
        <v>2</v>
      </c>
      <c r="C60" s="1" t="n">
        <v>2</v>
      </c>
      <c r="D60" s="1" t="n">
        <v>8</v>
      </c>
      <c r="E60" s="1" t="n">
        <v>65</v>
      </c>
      <c r="F60" s="1" t="n">
        <v>95</v>
      </c>
    </row>
    <row r="61" s="9" customFormat="true" ht="13.15" hidden="false" customHeight="true" outlineLevel="0" collapsed="false">
      <c r="A61" s="25"/>
      <c r="B61" s="25"/>
      <c r="C61" s="25"/>
      <c r="D61" s="25"/>
      <c r="E61" s="25"/>
      <c r="F61" s="25"/>
    </row>
    <row r="62" s="9" customFormat="true" ht="13.15" hidden="false" customHeight="true" outlineLevel="0" collapsed="false">
      <c r="A62" s="24"/>
      <c r="B62" s="24"/>
      <c r="C62" s="24"/>
      <c r="D62" s="24"/>
      <c r="E62" s="24"/>
      <c r="F62" s="24"/>
    </row>
    <row r="63" s="9" customFormat="true" ht="13.15" hidden="false" customHeight="true" outlineLevel="0" collapsed="false">
      <c r="A63" s="9" t="s">
        <v>18</v>
      </c>
      <c r="B63" s="24"/>
      <c r="C63" s="24"/>
      <c r="D63" s="24"/>
      <c r="E63" s="24"/>
      <c r="F63" s="24"/>
    </row>
    <row r="64" s="9" customFormat="true" ht="13.15" hidden="false" customHeight="true" outlineLevel="0" collapsed="false">
      <c r="A64" s="26" t="s">
        <v>19</v>
      </c>
    </row>
    <row r="65" s="9" customFormat="true" ht="13.15" hidden="false" customHeight="true" outlineLevel="0" collapsed="false"/>
    <row r="66" s="9" customFormat="true" ht="13.5" hidden="false" customHeight="true" outlineLevel="0" collapsed="false"/>
    <row r="67" s="9" customFormat="true" ht="13.5" hidden="false" customHeight="true" outlineLevel="0" collapsed="false"/>
    <row r="68" s="9" customFormat="true" ht="13.5" hidden="false" customHeight="true" outlineLevel="0" collapsed="false"/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articipación social y administración de justicia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8:20Z</dcterms:created>
  <dc:creator>sadei</dc:creator>
  <dc:description/>
  <dc:language>en-US</dc:language>
  <cp:lastModifiedBy>sadei</cp:lastModifiedBy>
  <dcterms:modified xsi:type="dcterms:W3CDTF">2019-06-12T06:39:20Z</dcterms:modified>
  <cp:revision>0</cp:revision>
  <dc:subject/>
  <dc:title/>
</cp:coreProperties>
</file>