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7.2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17.2.6.</t>
  </si>
  <si>
    <t xml:space="preserve">Licencias federadas en los principales deportes según sexo</t>
  </si>
  <si>
    <t xml:space="preserve">Año 2017</t>
  </si>
  <si>
    <t xml:space="preserve">Ambos sexos</t>
  </si>
  <si>
    <t xml:space="preserve">Hombres</t>
  </si>
  <si>
    <t xml:space="preserve">Mujeres</t>
  </si>
  <si>
    <t xml:space="preserve">Número</t>
  </si>
  <si>
    <t xml:space="preserve">%</t>
  </si>
  <si>
    <t xml:space="preserve">TOTAL</t>
  </si>
  <si>
    <t xml:space="preserve">Fútbol</t>
  </si>
  <si>
    <t xml:space="preserve">Golf</t>
  </si>
  <si>
    <t xml:space="preserve">Baloncesto</t>
  </si>
  <si>
    <t xml:space="preserve">Montaña y escalada</t>
  </si>
  <si>
    <t xml:space="preserve">Caza</t>
  </si>
  <si>
    <t xml:space="preserve">Judo</t>
  </si>
  <si>
    <t xml:space="preserve">Balonmano</t>
  </si>
  <si>
    <t xml:space="preserve">Voleibol</t>
  </si>
  <si>
    <t xml:space="preserve">Pesca y casting</t>
  </si>
  <si>
    <t xml:space="preserve">Tiro olímpico</t>
  </si>
  <si>
    <t xml:space="preserve">Karate</t>
  </si>
  <si>
    <t xml:space="preserve">Atletismo</t>
  </si>
  <si>
    <t xml:space="preserve">Ciclismo</t>
  </si>
  <si>
    <t xml:space="preserve">Surf</t>
  </si>
  <si>
    <t xml:space="preserve">Automovilismo</t>
  </si>
  <si>
    <t xml:space="preserve">Natación</t>
  </si>
  <si>
    <t xml:space="preserve">Tenis</t>
  </si>
  <si>
    <t xml:space="preserve">Orientación</t>
  </si>
  <si>
    <t xml:space="preserve">Hípica</t>
  </si>
  <si>
    <t xml:space="preserve">Patinaje</t>
  </si>
  <si>
    <t xml:space="preserve">Piragüismo</t>
  </si>
  <si>
    <t xml:space="preserve">Pádel</t>
  </si>
  <si>
    <t xml:space="preserve">Actividades subacuáticas</t>
  </si>
  <si>
    <t xml:space="preserve">Rugby</t>
  </si>
  <si>
    <t xml:space="preserve">Ajedrez</t>
  </si>
  <si>
    <t xml:space="preserve">Resto</t>
  </si>
  <si>
    <t xml:space="preserve">Fuente: Consejo Superior de Deportes.</t>
  </si>
  <si>
    <t xml:space="preserve">Deportes con mayor número de licencias federadas según sex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917819885033"/>
          <c:y val="0.0518435526583826"/>
          <c:w val="0.965776027251437"/>
          <c:h val="0.8665716031778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]Gráf. 17.2.6'!$C$3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17.2.6'!$B$33:$B$42</c:f>
              <c:strCache>
                <c:ptCount val="10"/>
                <c:pt idx="0">
                  <c:v>Fútbol</c:v>
                </c:pt>
                <c:pt idx="1">
                  <c:v>Golf</c:v>
                </c:pt>
                <c:pt idx="2">
                  <c:v>Baloncesto</c:v>
                </c:pt>
                <c:pt idx="3">
                  <c:v>Montaña y escalada</c:v>
                </c:pt>
                <c:pt idx="4">
                  <c:v>Caza</c:v>
                </c:pt>
                <c:pt idx="5">
                  <c:v>Judo</c:v>
                </c:pt>
                <c:pt idx="6">
                  <c:v>Balonmano</c:v>
                </c:pt>
                <c:pt idx="7">
                  <c:v>Voleibol</c:v>
                </c:pt>
                <c:pt idx="8">
                  <c:v>Pesca y casting</c:v>
                </c:pt>
                <c:pt idx="9">
                  <c:v>Tiro olímpico</c:v>
                </c:pt>
              </c:strCache>
            </c:strRef>
          </c:cat>
          <c:val>
            <c:numRef>
              <c:f>'[1]Gráf. 17.2.6'!$C$33:$C$42</c:f>
              <c:numCache>
                <c:formatCode>General</c:formatCode>
                <c:ptCount val="10"/>
                <c:pt idx="0">
                  <c:v>25021</c:v>
                </c:pt>
                <c:pt idx="1">
                  <c:v>5666</c:v>
                </c:pt>
                <c:pt idx="2">
                  <c:v>3400</c:v>
                </c:pt>
                <c:pt idx="3">
                  <c:v>4509</c:v>
                </c:pt>
                <c:pt idx="4">
                  <c:v>5134</c:v>
                </c:pt>
                <c:pt idx="5">
                  <c:v>3533</c:v>
                </c:pt>
                <c:pt idx="6">
                  <c:v>2594</c:v>
                </c:pt>
                <c:pt idx="7">
                  <c:v>302</c:v>
                </c:pt>
                <c:pt idx="8">
                  <c:v>2760</c:v>
                </c:pt>
                <c:pt idx="9">
                  <c:v>2295</c:v>
                </c:pt>
              </c:numCache>
            </c:numRef>
          </c:val>
        </c:ser>
        <c:ser>
          <c:idx val="1"/>
          <c:order val="1"/>
          <c:tx>
            <c:strRef>
              <c:f>'[1]Gráf. 17.2.6'!$D$3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17.2.6'!$B$33:$B$42</c:f>
              <c:strCache>
                <c:ptCount val="10"/>
                <c:pt idx="0">
                  <c:v>Fútbol</c:v>
                </c:pt>
                <c:pt idx="1">
                  <c:v>Golf</c:v>
                </c:pt>
                <c:pt idx="2">
                  <c:v>Baloncesto</c:v>
                </c:pt>
                <c:pt idx="3">
                  <c:v>Montaña y escalada</c:v>
                </c:pt>
                <c:pt idx="4">
                  <c:v>Caza</c:v>
                </c:pt>
                <c:pt idx="5">
                  <c:v>Judo</c:v>
                </c:pt>
                <c:pt idx="6">
                  <c:v>Balonmano</c:v>
                </c:pt>
                <c:pt idx="7">
                  <c:v>Voleibol</c:v>
                </c:pt>
                <c:pt idx="8">
                  <c:v>Pesca y casting</c:v>
                </c:pt>
                <c:pt idx="9">
                  <c:v>Tiro olímpico</c:v>
                </c:pt>
              </c:strCache>
            </c:strRef>
          </c:cat>
          <c:val>
            <c:numRef>
              <c:f>'[1]Gráf. 17.2.6'!$D$33:$D$42</c:f>
              <c:numCache>
                <c:formatCode>General</c:formatCode>
                <c:ptCount val="10"/>
                <c:pt idx="0">
                  <c:v>634</c:v>
                </c:pt>
                <c:pt idx="1">
                  <c:v>2565</c:v>
                </c:pt>
                <c:pt idx="2">
                  <c:v>3118</c:v>
                </c:pt>
                <c:pt idx="3">
                  <c:v>1990</c:v>
                </c:pt>
                <c:pt idx="4">
                  <c:v>93</c:v>
                </c:pt>
                <c:pt idx="5">
                  <c:v>927</c:v>
                </c:pt>
                <c:pt idx="6">
                  <c:v>1415</c:v>
                </c:pt>
                <c:pt idx="7">
                  <c:v>3391</c:v>
                </c:pt>
                <c:pt idx="8">
                  <c:v>601</c:v>
                </c:pt>
                <c:pt idx="9">
                  <c:v>205</c:v>
                </c:pt>
              </c:numCache>
            </c:numRef>
          </c:val>
        </c:ser>
        <c:gapWidth val="121"/>
        <c:overlap val="100"/>
        <c:axId val="19111168"/>
        <c:axId val="6702406"/>
      </c:barChart>
      <c:catAx>
        <c:axId val="191111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406"/>
        <c:crossesAt val="0"/>
        <c:auto val="1"/>
        <c:lblAlgn val="ctr"/>
        <c:lblOffset val="100"/>
        <c:noMultiLvlLbl val="0"/>
      </c:catAx>
      <c:valAx>
        <c:axId val="67024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1168"/>
        <c:crosses val="max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650628060464"/>
          <c:y val="0.906905683438582"/>
          <c:w val="0.184000425803705"/>
          <c:h val="0.0503157465878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5</xdr:col>
      <xdr:colOff>1027440</xdr:colOff>
      <xdr:row>25</xdr:row>
      <xdr:rowOff>133560</xdr:rowOff>
    </xdr:to>
    <xdr:graphicFrame>
      <xdr:nvGraphicFramePr>
        <xdr:cNvPr id="0" name="2 Gráfico"/>
        <xdr:cNvGraphicFramePr/>
      </xdr:nvGraphicFramePr>
      <xdr:xfrm>
        <a:off x="0" y="714240"/>
        <a:ext cx="67633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.2.1"/>
      <sheetName val="17.2.2"/>
      <sheetName val="17.2.3"/>
      <sheetName val="17.2.4"/>
      <sheetName val="17.2.5"/>
      <sheetName val="17.2.6"/>
      <sheetName val="Gráf. 17.2.6"/>
      <sheetName val="17.2.7"/>
      <sheetName val="17.2.8"/>
      <sheetName val="17.2.9"/>
      <sheetName val="17.2.10"/>
      <sheetName val="17.2.11"/>
      <sheetName val="17.2.12"/>
      <sheetName val="17.2.13"/>
      <sheetName val="17.2.14"/>
      <sheetName val="17.2.15"/>
      <sheetName val="17.2.16"/>
      <sheetName val="17.2.17"/>
      <sheetName val="17.2.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2.56"/>
    <col collapsed="false" customWidth="false" hidden="false" outlineLevel="0" max="257" min="8" style="1" width="11.42"/>
  </cols>
  <sheetData>
    <row r="1" s="3" customFormat="tru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4" t="s">
        <v>1</v>
      </c>
    </row>
    <row r="3" s="7" customFormat="true" ht="15" hidden="false" customHeight="true" outlineLevel="0" collapsed="false">
      <c r="A3" s="6" t="s">
        <v>2</v>
      </c>
    </row>
    <row r="4" s="3" customFormat="true" ht="15" hidden="false" customHeight="true" outlineLevel="0" collapsed="false">
      <c r="A4" s="8"/>
      <c r="B4" s="9"/>
      <c r="C4" s="9"/>
    </row>
    <row r="5" s="3" customFormat="true" ht="15" hidden="false" customHeight="true" outlineLevel="0" collapsed="false">
      <c r="A5" s="8"/>
      <c r="B5" s="9"/>
      <c r="C5" s="9"/>
    </row>
    <row r="6" s="11" customFormat="true" ht="15" hidden="false" customHeight="true" outlineLevel="0" collapsed="false">
      <c r="A6" s="10"/>
      <c r="B6" s="10" t="s">
        <v>3</v>
      </c>
      <c r="C6" s="10"/>
      <c r="D6" s="10" t="s">
        <v>4</v>
      </c>
      <c r="E6" s="10"/>
      <c r="F6" s="10" t="s">
        <v>5</v>
      </c>
      <c r="G6" s="10"/>
    </row>
    <row r="7" s="11" customFormat="true" ht="15" hidden="false" customHeight="true" outlineLevel="0" collapsed="false">
      <c r="A7" s="10"/>
      <c r="B7" s="10" t="s">
        <v>6</v>
      </c>
      <c r="C7" s="10" t="s">
        <v>7</v>
      </c>
      <c r="D7" s="10" t="s">
        <v>6</v>
      </c>
      <c r="E7" s="10" t="s">
        <v>7</v>
      </c>
      <c r="F7" s="10" t="s">
        <v>6</v>
      </c>
      <c r="G7" s="10" t="s">
        <v>7</v>
      </c>
    </row>
    <row r="8" customFormat="false" ht="13.15" hidden="false" customHeight="true" outlineLevel="0" collapsed="false">
      <c r="A8" s="3"/>
      <c r="C8" s="12"/>
    </row>
    <row r="9" s="3" customFormat="true" ht="13.15" hidden="false" customHeight="true" outlineLevel="0" collapsed="false">
      <c r="A9" s="13" t="s">
        <v>8</v>
      </c>
      <c r="B9" s="14" t="n">
        <v>98634</v>
      </c>
      <c r="C9" s="15" t="n">
        <v>100</v>
      </c>
      <c r="D9" s="14" t="n">
        <v>75195</v>
      </c>
      <c r="E9" s="16" t="n">
        <v>76.2363890747612</v>
      </c>
      <c r="F9" s="14" t="n">
        <v>23439</v>
      </c>
      <c r="G9" s="15" t="n">
        <v>23.7636109252388</v>
      </c>
    </row>
    <row r="10" customFormat="false" ht="13.15" hidden="false" customHeight="true" outlineLevel="0" collapsed="false">
      <c r="A10" s="17"/>
      <c r="B10" s="17"/>
      <c r="C10" s="18"/>
      <c r="D10" s="17"/>
      <c r="E10" s="18"/>
      <c r="F10" s="17"/>
      <c r="G10" s="18"/>
    </row>
    <row r="11" customFormat="false" ht="13.15" hidden="false" customHeight="true" outlineLevel="0" collapsed="false">
      <c r="A11" s="19" t="s">
        <v>9</v>
      </c>
      <c r="B11" s="14" t="n">
        <v>25655</v>
      </c>
      <c r="C11" s="15" t="n">
        <v>26.0103007076667</v>
      </c>
      <c r="D11" s="19" t="n">
        <v>25021</v>
      </c>
      <c r="E11" s="20" t="n">
        <v>97.528746832976</v>
      </c>
      <c r="F11" s="19" t="n">
        <v>634</v>
      </c>
      <c r="G11" s="20" t="n">
        <v>2.47125316702397</v>
      </c>
    </row>
    <row r="12" customFormat="false" ht="13.15" hidden="false" customHeight="true" outlineLevel="0" collapsed="false">
      <c r="A12" s="19" t="s">
        <v>10</v>
      </c>
      <c r="B12" s="14" t="n">
        <v>8231</v>
      </c>
      <c r="C12" s="15" t="n">
        <v>8.34499259890099</v>
      </c>
      <c r="D12" s="19" t="n">
        <v>5666</v>
      </c>
      <c r="E12" s="20" t="n">
        <v>68.8373223180659</v>
      </c>
      <c r="F12" s="19" t="n">
        <v>2565</v>
      </c>
      <c r="G12" s="20" t="n">
        <v>31.1626776819342</v>
      </c>
    </row>
    <row r="13" customFormat="false" ht="13.15" hidden="false" customHeight="true" outlineLevel="0" collapsed="false">
      <c r="A13" s="19" t="s">
        <v>11</v>
      </c>
      <c r="B13" s="14" t="n">
        <v>6518</v>
      </c>
      <c r="C13" s="15" t="n">
        <v>6.60826895391042</v>
      </c>
      <c r="D13" s="19" t="n">
        <v>3400</v>
      </c>
      <c r="E13" s="20" t="n">
        <v>52.1632402577478</v>
      </c>
      <c r="F13" s="19" t="n">
        <v>3118</v>
      </c>
      <c r="G13" s="20" t="n">
        <v>47.8367597422522</v>
      </c>
    </row>
    <row r="14" customFormat="false" ht="13.15" hidden="false" customHeight="true" outlineLevel="0" collapsed="false">
      <c r="A14" s="19" t="s">
        <v>12</v>
      </c>
      <c r="B14" s="14" t="n">
        <v>6499</v>
      </c>
      <c r="C14" s="15" t="n">
        <v>6.58900581949429</v>
      </c>
      <c r="D14" s="19" t="n">
        <v>4509</v>
      </c>
      <c r="E14" s="20" t="n">
        <v>69.3799046007078</v>
      </c>
      <c r="F14" s="19" t="n">
        <v>1990</v>
      </c>
      <c r="G14" s="20" t="n">
        <v>30.6200953992922</v>
      </c>
    </row>
    <row r="15" customFormat="false" ht="13.15" hidden="false" customHeight="true" outlineLevel="0" collapsed="false">
      <c r="A15" s="21" t="s">
        <v>13</v>
      </c>
      <c r="B15" s="22" t="n">
        <v>5227</v>
      </c>
      <c r="C15" s="23" t="n">
        <v>5.29938966279376</v>
      </c>
      <c r="D15" s="24" t="n">
        <v>5134</v>
      </c>
      <c r="E15" s="25" t="n">
        <v>98.2207767361775</v>
      </c>
      <c r="F15" s="24" t="n">
        <v>93</v>
      </c>
      <c r="G15" s="25" t="n">
        <v>1.77922326382246</v>
      </c>
    </row>
    <row r="16" customFormat="false" ht="13.15" hidden="false" customHeight="true" outlineLevel="0" collapsed="false">
      <c r="A16" s="19" t="s">
        <v>14</v>
      </c>
      <c r="B16" s="14" t="n">
        <v>4460</v>
      </c>
      <c r="C16" s="15" t="n">
        <v>4.52176734189022</v>
      </c>
      <c r="D16" s="19" t="n">
        <v>3533</v>
      </c>
      <c r="E16" s="20" t="n">
        <v>79.2152466367713</v>
      </c>
      <c r="F16" s="19" t="n">
        <v>927</v>
      </c>
      <c r="G16" s="20" t="n">
        <v>20.7847533632287</v>
      </c>
    </row>
    <row r="17" customFormat="false" ht="13.15" hidden="false" customHeight="true" outlineLevel="0" collapsed="false">
      <c r="A17" s="19" t="s">
        <v>15</v>
      </c>
      <c r="B17" s="14" t="n">
        <v>4009</v>
      </c>
      <c r="C17" s="15" t="n">
        <v>4.06452136180222</v>
      </c>
      <c r="D17" s="19" t="n">
        <v>2594</v>
      </c>
      <c r="E17" s="20" t="n">
        <v>64.7044150661013</v>
      </c>
      <c r="F17" s="19" t="n">
        <v>1415</v>
      </c>
      <c r="G17" s="20" t="n">
        <v>35.2955849338987</v>
      </c>
    </row>
    <row r="18" customFormat="false" ht="13.15" hidden="false" customHeight="true" outlineLevel="0" collapsed="false">
      <c r="A18" s="19" t="s">
        <v>16</v>
      </c>
      <c r="B18" s="14" t="n">
        <v>3693</v>
      </c>
      <c r="C18" s="15" t="n">
        <v>3.74414502098668</v>
      </c>
      <c r="D18" s="19" t="n">
        <v>302</v>
      </c>
      <c r="E18" s="20" t="n">
        <v>8.17763336041159</v>
      </c>
      <c r="F18" s="19" t="n">
        <v>3391</v>
      </c>
      <c r="G18" s="20" t="n">
        <v>91.8223666395884</v>
      </c>
    </row>
    <row r="19" customFormat="false" ht="13.15" hidden="false" customHeight="true" outlineLevel="0" collapsed="false">
      <c r="A19" s="19" t="s">
        <v>17</v>
      </c>
      <c r="B19" s="14" t="n">
        <v>3361</v>
      </c>
      <c r="C19" s="15" t="n">
        <v>3.4075470932944</v>
      </c>
      <c r="D19" s="19" t="n">
        <v>2760</v>
      </c>
      <c r="E19" s="20" t="n">
        <v>82.1184171377566</v>
      </c>
      <c r="F19" s="19" t="n">
        <v>601</v>
      </c>
      <c r="G19" s="20" t="n">
        <v>17.8815828622434</v>
      </c>
    </row>
    <row r="20" customFormat="false" ht="13.15" hidden="false" customHeight="true" outlineLevel="0" collapsed="false">
      <c r="A20" s="21" t="s">
        <v>18</v>
      </c>
      <c r="B20" s="22" t="n">
        <v>2500</v>
      </c>
      <c r="C20" s="23" t="n">
        <v>2.53462294949003</v>
      </c>
      <c r="D20" s="24" t="n">
        <v>2295</v>
      </c>
      <c r="E20" s="25" t="n">
        <v>91.8</v>
      </c>
      <c r="F20" s="24" t="n">
        <v>205</v>
      </c>
      <c r="G20" s="25" t="n">
        <v>8.2</v>
      </c>
    </row>
    <row r="21" customFormat="false" ht="13.15" hidden="false" customHeight="true" outlineLevel="0" collapsed="false">
      <c r="A21" s="19" t="s">
        <v>19</v>
      </c>
      <c r="B21" s="14" t="n">
        <v>2461</v>
      </c>
      <c r="C21" s="15" t="n">
        <v>2.49508283147799</v>
      </c>
      <c r="D21" s="19" t="n">
        <v>1759</v>
      </c>
      <c r="E21" s="20" t="n">
        <v>71.4750101584722</v>
      </c>
      <c r="F21" s="19" t="n">
        <v>702</v>
      </c>
      <c r="G21" s="20" t="n">
        <v>28.5249898415278</v>
      </c>
    </row>
    <row r="22" customFormat="false" ht="13.15" hidden="false" customHeight="true" outlineLevel="0" collapsed="false">
      <c r="A22" s="19" t="s">
        <v>20</v>
      </c>
      <c r="B22" s="14" t="n">
        <v>2089</v>
      </c>
      <c r="C22" s="15" t="n">
        <v>2.11793093659387</v>
      </c>
      <c r="D22" s="19" t="n">
        <v>1095</v>
      </c>
      <c r="E22" s="20" t="n">
        <v>52.4174246050742</v>
      </c>
      <c r="F22" s="19" t="n">
        <v>994</v>
      </c>
      <c r="G22" s="20" t="n">
        <v>47.5825753949258</v>
      </c>
    </row>
    <row r="23" customFormat="false" ht="13.15" hidden="false" customHeight="true" outlineLevel="0" collapsed="false">
      <c r="A23" s="19" t="s">
        <v>21</v>
      </c>
      <c r="B23" s="14" t="n">
        <v>1925</v>
      </c>
      <c r="C23" s="15" t="n">
        <v>1.95165967110733</v>
      </c>
      <c r="D23" s="19" t="n">
        <v>1825</v>
      </c>
      <c r="E23" s="20" t="n">
        <v>94.8051948051948</v>
      </c>
      <c r="F23" s="19" t="n">
        <v>100</v>
      </c>
      <c r="G23" s="20" t="n">
        <v>5.1948051948052</v>
      </c>
    </row>
    <row r="24" customFormat="false" ht="13.15" hidden="false" customHeight="true" outlineLevel="0" collapsed="false">
      <c r="A24" s="19" t="s">
        <v>22</v>
      </c>
      <c r="B24" s="14" t="n">
        <v>1902</v>
      </c>
      <c r="C24" s="15" t="n">
        <v>1.92834113997202</v>
      </c>
      <c r="D24" s="19" t="n">
        <v>1245</v>
      </c>
      <c r="E24" s="20" t="n">
        <v>65.4574132492114</v>
      </c>
      <c r="F24" s="19" t="n">
        <v>657</v>
      </c>
      <c r="G24" s="20" t="n">
        <v>34.5425867507886</v>
      </c>
    </row>
    <row r="25" customFormat="false" ht="13.15" hidden="false" customHeight="true" outlineLevel="0" collapsed="false">
      <c r="A25" s="21" t="s">
        <v>23</v>
      </c>
      <c r="B25" s="22" t="n">
        <v>1697</v>
      </c>
      <c r="C25" s="23" t="n">
        <v>1.72050205811384</v>
      </c>
      <c r="D25" s="24" t="n">
        <v>1547</v>
      </c>
      <c r="E25" s="25" t="n">
        <v>91.1608721272834</v>
      </c>
      <c r="F25" s="24" t="n">
        <v>150</v>
      </c>
      <c r="G25" s="25" t="n">
        <v>8.83912787271656</v>
      </c>
    </row>
    <row r="26" customFormat="false" ht="13.15" hidden="false" customHeight="true" outlineLevel="0" collapsed="false">
      <c r="A26" s="19" t="s">
        <v>24</v>
      </c>
      <c r="B26" s="14" t="n">
        <v>1402</v>
      </c>
      <c r="C26" s="15" t="n">
        <v>1.42141655007401</v>
      </c>
      <c r="D26" s="19" t="n">
        <v>645</v>
      </c>
      <c r="E26" s="20" t="n">
        <v>46.0057061340942</v>
      </c>
      <c r="F26" s="19" t="n">
        <v>757</v>
      </c>
      <c r="G26" s="20" t="n">
        <v>53.9942938659059</v>
      </c>
    </row>
    <row r="27" customFormat="false" ht="13.15" hidden="false" customHeight="true" outlineLevel="0" collapsed="false">
      <c r="A27" s="19" t="s">
        <v>25</v>
      </c>
      <c r="B27" s="14" t="n">
        <v>1281</v>
      </c>
      <c r="C27" s="15" t="n">
        <v>1.29874079931869</v>
      </c>
      <c r="D27" s="19" t="n">
        <v>963</v>
      </c>
      <c r="E27" s="20" t="n">
        <v>75.175644028103</v>
      </c>
      <c r="F27" s="19" t="n">
        <v>318</v>
      </c>
      <c r="G27" s="20" t="n">
        <v>24.824355971897</v>
      </c>
    </row>
    <row r="28" customFormat="false" ht="13.15" hidden="false" customHeight="true" outlineLevel="0" collapsed="false">
      <c r="A28" s="19" t="s">
        <v>26</v>
      </c>
      <c r="B28" s="14" t="n">
        <v>1216</v>
      </c>
      <c r="C28" s="15" t="n">
        <v>1.23284060263195</v>
      </c>
      <c r="D28" s="19" t="n">
        <v>641</v>
      </c>
      <c r="E28" s="20" t="n">
        <v>52.7138157894737</v>
      </c>
      <c r="F28" s="19" t="n">
        <v>575</v>
      </c>
      <c r="G28" s="20" t="n">
        <v>47.2861842105263</v>
      </c>
    </row>
    <row r="29" customFormat="false" ht="13.15" hidden="false" customHeight="true" outlineLevel="0" collapsed="false">
      <c r="A29" s="19" t="s">
        <v>27</v>
      </c>
      <c r="B29" s="14" t="n">
        <v>1189</v>
      </c>
      <c r="C29" s="15" t="n">
        <v>1.20546667477746</v>
      </c>
      <c r="D29" s="19" t="n">
        <v>345</v>
      </c>
      <c r="E29" s="20" t="n">
        <v>29.0159798149706</v>
      </c>
      <c r="F29" s="19" t="n">
        <v>844</v>
      </c>
      <c r="G29" s="20" t="n">
        <v>70.9840201850294</v>
      </c>
    </row>
    <row r="30" customFormat="false" ht="13.15" hidden="false" customHeight="true" outlineLevel="0" collapsed="false">
      <c r="A30" s="21" t="s">
        <v>28</v>
      </c>
      <c r="B30" s="22" t="n">
        <v>1151</v>
      </c>
      <c r="C30" s="23" t="n">
        <v>1.16694040594521</v>
      </c>
      <c r="D30" s="24" t="n">
        <v>536</v>
      </c>
      <c r="E30" s="25" t="n">
        <v>46.5682015638575</v>
      </c>
      <c r="F30" s="24" t="n">
        <v>615</v>
      </c>
      <c r="G30" s="25" t="n">
        <v>53.4317984361425</v>
      </c>
    </row>
    <row r="31" customFormat="false" ht="13.15" hidden="false" customHeight="true" outlineLevel="0" collapsed="false">
      <c r="A31" s="19" t="s">
        <v>29</v>
      </c>
      <c r="B31" s="14" t="n">
        <v>1046</v>
      </c>
      <c r="C31" s="15" t="n">
        <v>1.06048624206663</v>
      </c>
      <c r="D31" s="19" t="n">
        <v>850</v>
      </c>
      <c r="E31" s="20" t="n">
        <v>81.2619502868069</v>
      </c>
      <c r="F31" s="19" t="n">
        <v>196</v>
      </c>
      <c r="G31" s="20" t="n">
        <v>18.7380497131931</v>
      </c>
    </row>
    <row r="32" customFormat="false" ht="13.15" hidden="false" customHeight="true" outlineLevel="0" collapsed="false">
      <c r="A32" s="19" t="s">
        <v>30</v>
      </c>
      <c r="B32" s="14" t="n">
        <v>1032</v>
      </c>
      <c r="C32" s="15" t="n">
        <v>1.04629235354949</v>
      </c>
      <c r="D32" s="19" t="n">
        <v>658</v>
      </c>
      <c r="E32" s="20" t="n">
        <v>63.7596899224806</v>
      </c>
      <c r="F32" s="19" t="n">
        <v>374</v>
      </c>
      <c r="G32" s="20" t="n">
        <v>36.2403100775194</v>
      </c>
    </row>
    <row r="33" s="26" customFormat="true" ht="13.15" hidden="false" customHeight="true" outlineLevel="0" collapsed="false">
      <c r="A33" s="19" t="s">
        <v>31</v>
      </c>
      <c r="B33" s="14" t="n">
        <v>995</v>
      </c>
      <c r="C33" s="15" t="n">
        <v>1.00877993389703</v>
      </c>
      <c r="D33" s="19" t="n">
        <v>895</v>
      </c>
      <c r="E33" s="20" t="n">
        <v>89.9497487437186</v>
      </c>
      <c r="F33" s="19" t="n">
        <v>100</v>
      </c>
      <c r="G33" s="20" t="n">
        <v>10.0502512562814</v>
      </c>
    </row>
    <row r="34" customFormat="false" ht="13.15" hidden="false" customHeight="true" outlineLevel="0" collapsed="false">
      <c r="A34" s="19" t="s">
        <v>32</v>
      </c>
      <c r="B34" s="14" t="n">
        <v>915</v>
      </c>
      <c r="C34" s="15" t="n">
        <v>0.927671999513352</v>
      </c>
      <c r="D34" s="19" t="n">
        <v>771</v>
      </c>
      <c r="E34" s="20" t="n">
        <v>84.2622950819672</v>
      </c>
      <c r="F34" s="19" t="n">
        <v>144</v>
      </c>
      <c r="G34" s="20" t="n">
        <v>15.7377049180328</v>
      </c>
    </row>
    <row r="35" customFormat="false" ht="13.15" hidden="false" customHeight="true" outlineLevel="0" collapsed="false">
      <c r="A35" s="21" t="s">
        <v>33</v>
      </c>
      <c r="B35" s="22" t="n">
        <v>880</v>
      </c>
      <c r="C35" s="23" t="n">
        <v>0.892187278220492</v>
      </c>
      <c r="D35" s="24" t="n">
        <v>784</v>
      </c>
      <c r="E35" s="25" t="n">
        <v>89.0909090909091</v>
      </c>
      <c r="F35" s="24" t="n">
        <v>96</v>
      </c>
      <c r="G35" s="25" t="n">
        <v>10.9090909090909</v>
      </c>
    </row>
    <row r="36" customFormat="false" ht="13.15" hidden="false" customHeight="true" outlineLevel="0" collapsed="false">
      <c r="A36" s="17" t="s">
        <v>34</v>
      </c>
      <c r="B36" s="14" t="n">
        <v>7300</v>
      </c>
      <c r="C36" s="15" t="n">
        <v>7.4010990125109</v>
      </c>
      <c r="D36" s="19" t="n">
        <v>5422</v>
      </c>
      <c r="E36" s="20" t="n">
        <v>74.2739726027397</v>
      </c>
      <c r="F36" s="19" t="n">
        <v>1878</v>
      </c>
      <c r="G36" s="20" t="n">
        <v>25.7260273972603</v>
      </c>
    </row>
    <row r="37" customFormat="false" ht="13.15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customFormat="false" ht="12.75" hidden="false" customHeight="false" outlineLevel="0" collapsed="false">
      <c r="G38" s="11"/>
    </row>
    <row r="39" customFormat="false" ht="12.75" hidden="false" customHeight="false" outlineLevel="0" collapsed="false">
      <c r="A39" s="5" t="s">
        <v>35</v>
      </c>
      <c r="G39" s="11"/>
    </row>
  </sheetData>
  <mergeCells count="4">
    <mergeCell ref="A6:A7"/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Cultura y tiempo libre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8" width="32.99"/>
    <col collapsed="false" customWidth="false" hidden="false" outlineLevel="0" max="257" min="3" style="28" width="14.7"/>
  </cols>
  <sheetData>
    <row r="2" customFormat="false" ht="15.75" hidden="false" customHeight="false" outlineLevel="0" collapsed="false">
      <c r="A2" s="29" t="s">
        <v>36</v>
      </c>
      <c r="B2" s="29"/>
      <c r="C2" s="29"/>
      <c r="D2" s="29"/>
      <c r="E2" s="29"/>
      <c r="F2" s="29"/>
    </row>
    <row r="3" customFormat="false" ht="15" hidden="false" customHeight="false" outlineLevel="0" collapsed="false">
      <c r="A3" s="30" t="s">
        <v>2</v>
      </c>
      <c r="B3" s="30"/>
      <c r="C3" s="30"/>
      <c r="D3" s="30"/>
      <c r="E3" s="30"/>
      <c r="F3" s="30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6:00:10Z</dcterms:created>
  <dc:creator>sadei</dc:creator>
  <dc:description/>
  <dc:language>en-US</dc:language>
  <cp:lastModifiedBy>Raquel</cp:lastModifiedBy>
  <cp:lastPrinted>2019-07-30T07:20:41Z</cp:lastPrinted>
  <dcterms:modified xsi:type="dcterms:W3CDTF">2019-07-30T07:21:05Z</dcterms:modified>
  <cp:revision>0</cp:revision>
  <dc:subject/>
  <dc:title/>
</cp:coreProperties>
</file>