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2.2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12.2.2.</t>
  </si>
  <si>
    <r>
      <rPr>
        <b val="true"/>
        <sz val="12"/>
        <rFont val="Arial"/>
        <family val="2"/>
      </rPr>
      <t xml:space="preserve">Evolución del crédito y los depósitos de las AA.PP. y otros sectores residentes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íodo 2001-2017</t>
  </si>
  <si>
    <t xml:space="preserve">Unidades: millones de euros</t>
  </si>
  <si>
    <t xml:space="preserve">Crédito</t>
  </si>
  <si>
    <t xml:space="preserve">Depósitos</t>
  </si>
  <si>
    <t xml:space="preserve">Total</t>
  </si>
  <si>
    <t xml:space="preserve">A las Administraciones Públicas</t>
  </si>
  <si>
    <t xml:space="preserve">A otros sectores residentes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atos correspondientes a junio de cada año.</t>
    </r>
  </si>
  <si>
    <t xml:space="preserve">Fuente: Banco de España. Boletín Estadístico.</t>
  </si>
  <si>
    <t xml:space="preserve">Evolución del crédito y los depósitos de los sectores resid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488968647736"/>
          <c:y val="0.0525804361908875"/>
          <c:w val="0.929114324923467"/>
          <c:h val="0.851220038868495"/>
        </c:manualLayout>
      </c:layout>
      <c:lineChart>
        <c:grouping val="standard"/>
        <c:varyColors val="0"/>
        <c:ser>
          <c:idx val="0"/>
          <c:order val="0"/>
          <c:tx>
            <c:strRef>
              <c:f>'[1]12.2.2'!$B$7:$D$7</c:f>
              <c:strCache>
                <c:ptCount val="1"/>
                <c:pt idx="0">
                  <c:v>Crédit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.2.2'!$A$10:$A$2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12.2.2'!$B$10:$B$26</c:f>
              <c:numCache>
                <c:formatCode>General</c:formatCode>
                <c:ptCount val="17"/>
                <c:pt idx="0">
                  <c:v>11078</c:v>
                </c:pt>
                <c:pt idx="1">
                  <c:v>12155.076</c:v>
                </c:pt>
                <c:pt idx="2">
                  <c:v>13317.413</c:v>
                </c:pt>
                <c:pt idx="3">
                  <c:v>14777.926</c:v>
                </c:pt>
                <c:pt idx="4">
                  <c:v>17121.666</c:v>
                </c:pt>
                <c:pt idx="5">
                  <c:v>20827.398</c:v>
                </c:pt>
                <c:pt idx="6">
                  <c:v>25692</c:v>
                </c:pt>
                <c:pt idx="7">
                  <c:v>27745</c:v>
                </c:pt>
                <c:pt idx="8">
                  <c:v>27995.308</c:v>
                </c:pt>
                <c:pt idx="9">
                  <c:v>28113.284</c:v>
                </c:pt>
                <c:pt idx="10">
                  <c:v>27888</c:v>
                </c:pt>
                <c:pt idx="11">
                  <c:v>27415.772</c:v>
                </c:pt>
                <c:pt idx="12">
                  <c:v>23384.684</c:v>
                </c:pt>
                <c:pt idx="13">
                  <c:v>22333.474</c:v>
                </c:pt>
                <c:pt idx="14">
                  <c:v>21331.712</c:v>
                </c:pt>
                <c:pt idx="15">
                  <c:v>20745.202</c:v>
                </c:pt>
                <c:pt idx="16">
                  <c:v>19953.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2.2.2'!$E$7:$G$7</c:f>
              <c:strCache>
                <c:ptCount val="1"/>
                <c:pt idx="0">
                  <c:v>Depósito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.2.2'!$A$10:$A$2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12.2.2'!$E$10:$E$26</c:f>
              <c:numCache>
                <c:formatCode>General</c:formatCode>
                <c:ptCount val="17"/>
                <c:pt idx="0">
                  <c:v>12002</c:v>
                </c:pt>
                <c:pt idx="1">
                  <c:v>13079.689</c:v>
                </c:pt>
                <c:pt idx="2">
                  <c:v>12921.361</c:v>
                </c:pt>
                <c:pt idx="3">
                  <c:v>13416.5</c:v>
                </c:pt>
                <c:pt idx="4">
                  <c:v>14629.459</c:v>
                </c:pt>
                <c:pt idx="5">
                  <c:v>16348.925</c:v>
                </c:pt>
                <c:pt idx="6">
                  <c:v>19424</c:v>
                </c:pt>
                <c:pt idx="7">
                  <c:v>22519</c:v>
                </c:pt>
                <c:pt idx="8">
                  <c:v>22555.192</c:v>
                </c:pt>
                <c:pt idx="9">
                  <c:v>23217.238</c:v>
                </c:pt>
                <c:pt idx="10">
                  <c:v>23952</c:v>
                </c:pt>
                <c:pt idx="11">
                  <c:v>22882.914</c:v>
                </c:pt>
                <c:pt idx="12">
                  <c:v>24453.713</c:v>
                </c:pt>
                <c:pt idx="13">
                  <c:v>25725.89</c:v>
                </c:pt>
                <c:pt idx="14">
                  <c:v>25210.669</c:v>
                </c:pt>
                <c:pt idx="15">
                  <c:v>24555.769</c:v>
                </c:pt>
                <c:pt idx="16">
                  <c:v>25021.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8477"/>
        <c:axId val="27732926"/>
      </c:lineChart>
      <c:catAx>
        <c:axId val="651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2926"/>
        <c:crossesAt val="0"/>
        <c:auto val="1"/>
        <c:lblAlgn val="ctr"/>
        <c:lblOffset val="100"/>
        <c:noMultiLvlLbl val="0"/>
      </c:catAx>
      <c:valAx>
        <c:axId val="2773292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lones de euros</a:t>
                </a:r>
              </a:p>
            </c:rich>
          </c:tx>
          <c:layout>
            <c:manualLayout>
              <c:xMode val="edge"/>
              <c:yMode val="edge"/>
              <c:x val="0.0132481790351525"/>
              <c:y val="-0.0232131289138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8477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384249973609"/>
          <c:y val="0.892139926581732"/>
          <c:w val="0.448749076322179"/>
          <c:h val="0.064780824875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4</xdr:row>
      <xdr:rowOff>9720</xdr:rowOff>
    </xdr:from>
    <xdr:to>
      <xdr:col>7</xdr:col>
      <xdr:colOff>362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62360" y="723960"/>
        <a:ext cx="6820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2.1"/>
      <sheetName val="Graf. 12.2.1"/>
      <sheetName val="12.2.2"/>
      <sheetName val="Graf. 12.2.2"/>
      <sheetName val="12.2.3"/>
      <sheetName val="12.2.4"/>
      <sheetName val="12.2.5"/>
      <sheetName val="12.2.6"/>
      <sheetName val="Graf. 12.2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5.28"/>
    <col collapsed="false" customWidth="false" hidden="false" outlineLevel="0" max="257" min="8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s="3" customFormat="true" ht="15" hidden="false" customHeight="true" outlineLevel="0" collapsed="false">
      <c r="A7" s="5"/>
      <c r="B7" s="6" t="s">
        <v>4</v>
      </c>
      <c r="C7" s="6"/>
      <c r="D7" s="6"/>
      <c r="E7" s="6" t="s">
        <v>5</v>
      </c>
      <c r="F7" s="6"/>
      <c r="G7" s="6"/>
    </row>
    <row r="8" customFormat="false" ht="45" hidden="false" customHeight="true" outlineLevel="0" collapsed="false">
      <c r="A8" s="5"/>
      <c r="B8" s="7" t="s">
        <v>6</v>
      </c>
      <c r="C8" s="7" t="s">
        <v>7</v>
      </c>
      <c r="D8" s="7" t="s">
        <v>8</v>
      </c>
      <c r="E8" s="7" t="s">
        <v>6</v>
      </c>
      <c r="F8" s="7" t="s">
        <v>7</v>
      </c>
      <c r="G8" s="7" t="s">
        <v>8</v>
      </c>
    </row>
    <row r="10" customFormat="false" ht="13.15" hidden="false" customHeight="true" outlineLevel="0" collapsed="false">
      <c r="A10" s="8" t="n">
        <v>2001</v>
      </c>
      <c r="B10" s="9" t="n">
        <v>11078</v>
      </c>
      <c r="C10" s="9" t="n">
        <v>954</v>
      </c>
      <c r="D10" s="9" t="n">
        <v>10124</v>
      </c>
      <c r="E10" s="9" t="n">
        <v>12002</v>
      </c>
      <c r="F10" s="9" t="n">
        <v>202</v>
      </c>
      <c r="G10" s="9" t="n">
        <v>11800</v>
      </c>
    </row>
    <row r="11" customFormat="false" ht="13.15" hidden="false" customHeight="true" outlineLevel="0" collapsed="false">
      <c r="A11" s="8" t="n">
        <v>2002</v>
      </c>
      <c r="B11" s="9" t="n">
        <v>12155.076</v>
      </c>
      <c r="C11" s="9" t="n">
        <v>1157.247</v>
      </c>
      <c r="D11" s="9" t="n">
        <v>10997.829</v>
      </c>
      <c r="E11" s="9" t="n">
        <v>13079.689</v>
      </c>
      <c r="F11" s="9" t="n">
        <v>293.429</v>
      </c>
      <c r="G11" s="9" t="n">
        <v>12786.26</v>
      </c>
    </row>
    <row r="12" customFormat="false" ht="13.15" hidden="false" customHeight="true" outlineLevel="0" collapsed="false">
      <c r="A12" s="8" t="n">
        <v>2003</v>
      </c>
      <c r="B12" s="9" t="n">
        <v>13317.413</v>
      </c>
      <c r="C12" s="9" t="n">
        <v>1048.002</v>
      </c>
      <c r="D12" s="9" t="n">
        <v>12269.41</v>
      </c>
      <c r="E12" s="9" t="n">
        <v>12921.361</v>
      </c>
      <c r="F12" s="9" t="n">
        <v>297.209</v>
      </c>
      <c r="G12" s="9" t="n">
        <v>12624.152</v>
      </c>
    </row>
    <row r="13" customFormat="false" ht="13.15" hidden="false" customHeight="true" outlineLevel="0" collapsed="false">
      <c r="A13" s="8" t="n">
        <v>2004</v>
      </c>
      <c r="B13" s="9" t="n">
        <v>14777.926</v>
      </c>
      <c r="C13" s="9" t="n">
        <v>1127.217</v>
      </c>
      <c r="D13" s="9" t="n">
        <v>13650.709</v>
      </c>
      <c r="E13" s="9" t="n">
        <v>13416.5</v>
      </c>
      <c r="F13" s="9" t="n">
        <v>341.744</v>
      </c>
      <c r="G13" s="9" t="n">
        <v>13074.756</v>
      </c>
    </row>
    <row r="14" customFormat="false" ht="13.15" hidden="false" customHeight="true" outlineLevel="0" collapsed="false">
      <c r="A14" s="8" t="n">
        <v>2005</v>
      </c>
      <c r="B14" s="9" t="n">
        <v>17121.666</v>
      </c>
      <c r="C14" s="9" t="n">
        <v>1179.182</v>
      </c>
      <c r="D14" s="9" t="n">
        <v>15942.484</v>
      </c>
      <c r="E14" s="9" t="n">
        <v>14629.459</v>
      </c>
      <c r="F14" s="9" t="n">
        <v>378.124</v>
      </c>
      <c r="G14" s="9" t="n">
        <v>14251.335</v>
      </c>
    </row>
    <row r="15" customFormat="false" ht="13.15" hidden="false" customHeight="true" outlineLevel="0" collapsed="false">
      <c r="A15" s="8" t="n">
        <v>2006</v>
      </c>
      <c r="B15" s="9" t="n">
        <v>20827.398</v>
      </c>
      <c r="C15" s="9" t="n">
        <v>1141.362</v>
      </c>
      <c r="D15" s="9" t="n">
        <v>19686.036</v>
      </c>
      <c r="E15" s="9" t="n">
        <v>16348.925</v>
      </c>
      <c r="F15" s="9" t="n">
        <v>490.428</v>
      </c>
      <c r="G15" s="9" t="n">
        <v>15858.497</v>
      </c>
    </row>
    <row r="16" customFormat="false" ht="13.15" hidden="false" customHeight="true" outlineLevel="0" collapsed="false">
      <c r="A16" s="8" t="n">
        <v>2007</v>
      </c>
      <c r="B16" s="9" t="n">
        <v>25692</v>
      </c>
      <c r="C16" s="9" t="n">
        <v>1070</v>
      </c>
      <c r="D16" s="9" t="n">
        <v>24622</v>
      </c>
      <c r="E16" s="9" t="n">
        <v>19424</v>
      </c>
      <c r="F16" s="9" t="n">
        <v>754</v>
      </c>
      <c r="G16" s="9" t="n">
        <v>18670</v>
      </c>
    </row>
    <row r="17" customFormat="false" ht="13.15" hidden="false" customHeight="true" outlineLevel="0" collapsed="false">
      <c r="A17" s="8" t="n">
        <v>2008</v>
      </c>
      <c r="B17" s="9" t="n">
        <v>27745</v>
      </c>
      <c r="C17" s="9" t="n">
        <v>1247</v>
      </c>
      <c r="D17" s="9" t="n">
        <v>26498</v>
      </c>
      <c r="E17" s="9" t="n">
        <v>22519</v>
      </c>
      <c r="F17" s="9" t="n">
        <v>816</v>
      </c>
      <c r="G17" s="9" t="n">
        <v>21703</v>
      </c>
    </row>
    <row r="18" customFormat="false" ht="13.15" hidden="false" customHeight="true" outlineLevel="0" collapsed="false">
      <c r="A18" s="8" t="n">
        <v>2009</v>
      </c>
      <c r="B18" s="9" t="n">
        <v>27995.308</v>
      </c>
      <c r="C18" s="9" t="n">
        <v>1231.103</v>
      </c>
      <c r="D18" s="9" t="n">
        <v>26764.205</v>
      </c>
      <c r="E18" s="9" t="n">
        <v>22555.192</v>
      </c>
      <c r="F18" s="9" t="n">
        <v>696.247</v>
      </c>
      <c r="G18" s="9" t="n">
        <v>21858.945</v>
      </c>
    </row>
    <row r="19" customFormat="false" ht="13.15" hidden="false" customHeight="true" outlineLevel="0" collapsed="false">
      <c r="A19" s="8" t="n">
        <v>2010</v>
      </c>
      <c r="B19" s="9" t="n">
        <v>28113.284</v>
      </c>
      <c r="C19" s="9" t="n">
        <v>1492.652</v>
      </c>
      <c r="D19" s="9" t="n">
        <v>26620.634</v>
      </c>
      <c r="E19" s="9" t="n">
        <v>23217.238</v>
      </c>
      <c r="F19" s="9" t="n">
        <v>681.006</v>
      </c>
      <c r="G19" s="9" t="n">
        <v>22536.232</v>
      </c>
    </row>
    <row r="20" customFormat="false" ht="13.15" hidden="false" customHeight="true" outlineLevel="0" collapsed="false">
      <c r="A20" s="8" t="n">
        <v>2011</v>
      </c>
      <c r="B20" s="9" t="n">
        <v>27888</v>
      </c>
      <c r="C20" s="9" t="n">
        <v>1761</v>
      </c>
      <c r="D20" s="9" t="n">
        <v>26127</v>
      </c>
      <c r="E20" s="9" t="n">
        <v>23952</v>
      </c>
      <c r="F20" s="9" t="n">
        <v>517</v>
      </c>
      <c r="G20" s="9" t="n">
        <v>23435</v>
      </c>
    </row>
    <row r="21" customFormat="false" ht="13.15" hidden="false" customHeight="true" outlineLevel="0" collapsed="false">
      <c r="A21" s="8" t="n">
        <v>2012</v>
      </c>
      <c r="B21" s="9" t="n">
        <v>27415.772</v>
      </c>
      <c r="C21" s="9" t="n">
        <v>2338.682</v>
      </c>
      <c r="D21" s="9" t="n">
        <v>25077.092</v>
      </c>
      <c r="E21" s="9" t="n">
        <v>22882.914</v>
      </c>
      <c r="F21" s="9" t="n">
        <v>618.524</v>
      </c>
      <c r="G21" s="9" t="n">
        <v>22264.39</v>
      </c>
    </row>
    <row r="22" customFormat="false" ht="12.75" hidden="false" customHeight="true" outlineLevel="0" collapsed="false">
      <c r="A22" s="8" t="n">
        <v>2013</v>
      </c>
      <c r="B22" s="9" t="n">
        <v>23384.684</v>
      </c>
      <c r="C22" s="9" t="n">
        <v>1900.286</v>
      </c>
      <c r="D22" s="9" t="n">
        <v>21484.396</v>
      </c>
      <c r="E22" s="9" t="n">
        <v>24453.713</v>
      </c>
      <c r="F22" s="9" t="n">
        <v>755.307</v>
      </c>
      <c r="G22" s="9" t="n">
        <v>23698.406</v>
      </c>
    </row>
    <row r="23" customFormat="false" ht="12.75" hidden="false" customHeight="true" outlineLevel="0" collapsed="false">
      <c r="A23" s="8" t="n">
        <v>2014</v>
      </c>
      <c r="B23" s="9" t="n">
        <v>22333.474</v>
      </c>
      <c r="C23" s="9" t="n">
        <v>2039.022</v>
      </c>
      <c r="D23" s="9" t="n">
        <v>20294.452</v>
      </c>
      <c r="E23" s="9" t="n">
        <v>25725.89</v>
      </c>
      <c r="F23" s="9" t="n">
        <v>1520.65</v>
      </c>
      <c r="G23" s="9" t="n">
        <v>24205.24</v>
      </c>
    </row>
    <row r="24" customFormat="false" ht="12.75" hidden="false" customHeight="true" outlineLevel="0" collapsed="false">
      <c r="A24" s="8" t="n">
        <v>2015</v>
      </c>
      <c r="B24" s="9" t="n">
        <v>21331.712</v>
      </c>
      <c r="C24" s="9" t="n">
        <v>2160.831</v>
      </c>
      <c r="D24" s="9" t="n">
        <v>19170.882</v>
      </c>
      <c r="E24" s="9" t="n">
        <v>25210.669</v>
      </c>
      <c r="F24" s="9" t="n">
        <v>1232.026</v>
      </c>
      <c r="G24" s="9" t="n">
        <v>23978.643</v>
      </c>
    </row>
    <row r="25" customFormat="false" ht="12.75" hidden="false" customHeight="true" outlineLevel="0" collapsed="false">
      <c r="A25" s="8" t="n">
        <v>2016</v>
      </c>
      <c r="B25" s="9" t="n">
        <v>20745.202</v>
      </c>
      <c r="C25" s="9" t="n">
        <v>2027.85</v>
      </c>
      <c r="D25" s="9" t="n">
        <v>18717.17</v>
      </c>
      <c r="E25" s="9" t="n">
        <v>24555.769</v>
      </c>
      <c r="F25" s="9" t="n">
        <v>891.051</v>
      </c>
      <c r="G25" s="9" t="n">
        <v>23664.718</v>
      </c>
    </row>
    <row r="26" customFormat="false" ht="12.75" hidden="false" customHeight="true" outlineLevel="0" collapsed="false">
      <c r="A26" s="8" t="n">
        <v>2017</v>
      </c>
      <c r="B26" s="9" t="n">
        <v>19953.936</v>
      </c>
      <c r="C26" s="9" t="n">
        <v>2165.491</v>
      </c>
      <c r="D26" s="9" t="n">
        <v>17788.445</v>
      </c>
      <c r="E26" s="9" t="n">
        <v>25021.071</v>
      </c>
      <c r="F26" s="9" t="n">
        <v>839.001</v>
      </c>
      <c r="G26" s="9" t="n">
        <v>24182.07</v>
      </c>
    </row>
    <row r="27" customFormat="false" ht="13.1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s="12" customFormat="true" ht="18" hidden="false" customHeight="true" outlineLevel="0" collapsed="false">
      <c r="A28" s="11" t="s">
        <v>9</v>
      </c>
    </row>
    <row r="29" customFormat="false" ht="13.15" hidden="false" customHeight="true" outlineLevel="0" collapsed="false"/>
    <row r="30" customFormat="false" ht="13.15" hidden="false" customHeight="true" outlineLevel="0" collapsed="false">
      <c r="A30" s="13" t="s">
        <v>10</v>
      </c>
    </row>
  </sheetData>
  <mergeCells count="3">
    <mergeCell ref="A7:A8"/>
    <mergeCell ref="B7:D7"/>
    <mergeCell ref="E7:G7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Precios, sistema financiero y seguro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5.7"/>
    <col collapsed="false" customWidth="true" hidden="false" outlineLevel="0" max="9" min="2" style="14" width="9.7"/>
    <col collapsed="false" customWidth="false" hidden="false" outlineLevel="0" max="257" min="10" style="14" width="11.42"/>
  </cols>
  <sheetData>
    <row r="2" customFormat="false" ht="15.75" hidden="false" customHeight="false" outlineLevel="0" collapsed="false">
      <c r="A2" s="15" t="s">
        <v>11</v>
      </c>
      <c r="B2" s="15"/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32:18Z</dcterms:created>
  <dc:creator>sadei</dc:creator>
  <dc:description/>
  <dc:language>en-US</dc:language>
  <cp:lastModifiedBy>Raquel</cp:lastModifiedBy>
  <cp:lastPrinted>2019-06-05T11:08:02Z</cp:lastPrinted>
  <dcterms:modified xsi:type="dcterms:W3CDTF">2019-06-05T11:08:36Z</dcterms:modified>
  <cp:revision>0</cp:revision>
  <dc:subject/>
  <dc:title/>
</cp:coreProperties>
</file>