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1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11.1.15.</t>
  </si>
  <si>
    <t xml:space="preserve">Valoraciones de los visitantes sobre Asturias</t>
  </si>
  <si>
    <t xml:space="preserve">Período 2006-2017</t>
  </si>
  <si>
    <t xml:space="preserve">Unidades: valoración de cero a diez puntos</t>
  </si>
  <si>
    <t xml:space="preserve">Gastronomía</t>
  </si>
  <si>
    <t xml:space="preserve">Trato de la gente</t>
  </si>
  <si>
    <r>
      <rPr>
        <sz val="10"/>
        <color rgb="FF000000"/>
        <rFont val="Arial"/>
        <family val="2"/>
      </rPr>
      <t xml:space="preserve">Conservación del medio natural </t>
    </r>
    <r>
      <rPr>
        <vertAlign val="superscript"/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Conservación del patrimonio cultural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Restaurantes / sidrerías</t>
  </si>
  <si>
    <t xml:space="preserve">Bares / cafeterías</t>
  </si>
  <si>
    <r>
      <rPr>
        <sz val="10"/>
        <color rgb="FF000000"/>
        <rFont val="Arial"/>
        <family val="2"/>
      </rPr>
      <t xml:space="preserve">Relación calidad / precio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Oficinas de Información / señalización turística</t>
  </si>
  <si>
    <t xml:space="preserve">Carreteras / Señalización viaria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Hasta 2016 estas categorías se valoraban de forma conjunta.</t>
    </r>
  </si>
  <si>
    <r>
      <rPr>
        <vertAlign val="superscript"/>
        <sz val="9.5"/>
        <rFont val="Arial"/>
        <family val="2"/>
      </rPr>
      <t xml:space="preserve">(2)</t>
    </r>
    <r>
      <rPr>
        <sz val="9.5"/>
        <rFont val="Arial"/>
        <family val="2"/>
      </rPr>
      <t xml:space="preserve"> Hasta 2016 esta categoría se denominaba (precios".</t>
    </r>
  </si>
  <si>
    <t xml:space="preserve">Fuente: SITA. El turismo en Asturias.</t>
  </si>
  <si>
    <t xml:space="preserve">Añ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1145440844009"/>
          <c:w val="1"/>
          <c:h val="0.9758854559155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11.1.15'!$A$4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5'!$B$28:$J$28</c:f>
              <c:strCache>
                <c:ptCount val="9"/>
                <c:pt idx="0">
                  <c:v>Gastronomía</c:v>
                </c:pt>
                <c:pt idx="1">
                  <c:v>Trato de la gente</c:v>
                </c:pt>
                <c:pt idx="2">
                  <c:v>Conservación del medio natural</c:v>
                </c:pt>
                <c:pt idx="3">
                  <c:v>Conservación del patrimonio cultural</c:v>
                </c:pt>
                <c:pt idx="4">
                  <c:v>Restaurantes / sidrerías</c:v>
                </c:pt>
                <c:pt idx="5">
                  <c:v>Bares / cafeterías</c:v>
                </c:pt>
                <c:pt idx="6">
                  <c:v>Relación calidad / precio</c:v>
                </c:pt>
                <c:pt idx="7">
                  <c:v>Oficinas de Información / señalización turística</c:v>
                </c:pt>
                <c:pt idx="8">
                  <c:v>Carreteras / Señalización viaria</c:v>
                </c:pt>
              </c:strCache>
            </c:strRef>
          </c:cat>
          <c:val>
            <c:numRef>
              <c:f>'[1]Graf. 11.1.15'!$B$40:$J$40</c:f>
              <c:numCache>
                <c:formatCode>General</c:formatCode>
                <c:ptCount val="9"/>
                <c:pt idx="0">
                  <c:v>8.7</c:v>
                </c:pt>
                <c:pt idx="1">
                  <c:v>8.7</c:v>
                </c:pt>
                <c:pt idx="2">
                  <c:v>8.5</c:v>
                </c:pt>
                <c:pt idx="3">
                  <c:v>8.5</c:v>
                </c:pt>
                <c:pt idx="4">
                  <c:v>8.4</c:v>
                </c:pt>
                <c:pt idx="5">
                  <c:v>8.4</c:v>
                </c:pt>
                <c:pt idx="6">
                  <c:v>8.3</c:v>
                </c:pt>
                <c:pt idx="7">
                  <c:v>8.1</c:v>
                </c:pt>
                <c:pt idx="8">
                  <c:v>8</c:v>
                </c:pt>
              </c:numCache>
            </c:numRef>
          </c:val>
        </c:ser>
        <c:gapWidth val="100"/>
        <c:overlap val="0"/>
        <c:axId val="55079159"/>
        <c:axId val="68344750"/>
      </c:barChart>
      <c:catAx>
        <c:axId val="550791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4750"/>
        <c:crossesAt val="0"/>
        <c:auto val="1"/>
        <c:lblAlgn val="ctr"/>
        <c:lblOffset val="100"/>
        <c:noMultiLvlLbl val="0"/>
      </c:catAx>
      <c:valAx>
        <c:axId val="68344750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9159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28440</xdr:rowOff>
    </xdr:from>
    <xdr:to>
      <xdr:col>10</xdr:col>
      <xdr:colOff>12168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0520" y="742680"/>
        <a:ext cx="68385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11.1.15"/>
      <sheetName val="Graf. 1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false" hidden="false" outlineLevel="0" max="1" min="1" style="1" width="12.14"/>
    <col collapsed="false" customWidth="true" hidden="false" outlineLevel="0" max="3" min="2" style="1" width="15.56"/>
    <col collapsed="false" customWidth="true" hidden="false" outlineLevel="0" max="5" min="4" style="1" width="18.28"/>
    <col collapsed="false" customWidth="true" hidden="false" outlineLevel="0" max="10" min="6" style="1" width="15.56"/>
    <col collapsed="false" customWidth="false" hidden="false" outlineLevel="0" max="257" min="11" style="1" width="12.14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4" customFormat="true" ht="15" hidden="false" customHeight="false" outlineLevel="0" collapsed="false">
      <c r="A3" s="4" t="s">
        <v>2</v>
      </c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false" outlineLevel="0" collapsed="false"/>
    <row r="6" s="5" customFormat="true" ht="12.75" hidden="false" customHeight="false" outlineLevel="0" collapsed="false"/>
    <row r="7" customFormat="false" ht="51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</row>
    <row r="8" customFormat="false" ht="12.75" hidden="false" customHeight="false" outlineLevel="0" collapsed="false">
      <c r="A8" s="8"/>
      <c r="B8" s="8"/>
    </row>
    <row r="9" customFormat="false" ht="12.75" hidden="false" customHeight="false" outlineLevel="0" collapsed="false">
      <c r="A9" s="1" t="s">
        <v>13</v>
      </c>
      <c r="B9" s="9" t="n">
        <v>8.8</v>
      </c>
      <c r="C9" s="10" t="n">
        <v>8.6</v>
      </c>
      <c r="D9" s="9" t="n">
        <v>8.2</v>
      </c>
      <c r="E9" s="10" t="n">
        <v>8.2</v>
      </c>
      <c r="F9" s="10" t="n">
        <v>7.9</v>
      </c>
      <c r="G9" s="10" t="n">
        <v>7.7</v>
      </c>
      <c r="H9" s="10" t="n">
        <v>7.1</v>
      </c>
      <c r="I9" s="10" t="n">
        <v>8.1</v>
      </c>
      <c r="J9" s="10" t="n">
        <v>6.9</v>
      </c>
    </row>
    <row r="10" customFormat="false" ht="12.75" hidden="false" customHeight="false" outlineLevel="0" collapsed="false">
      <c r="A10" s="1" t="s">
        <v>14</v>
      </c>
      <c r="B10" s="9" t="n">
        <v>8.8</v>
      </c>
      <c r="C10" s="10" t="n">
        <v>8.7</v>
      </c>
      <c r="D10" s="9" t="n">
        <v>8.3</v>
      </c>
      <c r="E10" s="10" t="n">
        <v>8.3</v>
      </c>
      <c r="F10" s="10" t="n">
        <v>8</v>
      </c>
      <c r="G10" s="10" t="n">
        <v>7.6</v>
      </c>
      <c r="H10" s="10" t="n">
        <v>7.3</v>
      </c>
      <c r="I10" s="10" t="n">
        <v>8</v>
      </c>
      <c r="J10" s="10" t="n">
        <v>7.1</v>
      </c>
    </row>
    <row r="11" customFormat="false" ht="12.75" hidden="false" customHeight="false" outlineLevel="0" collapsed="false">
      <c r="A11" s="1" t="s">
        <v>15</v>
      </c>
      <c r="B11" s="9" t="n">
        <v>8.7</v>
      </c>
      <c r="C11" s="10" t="n">
        <v>8.6</v>
      </c>
      <c r="D11" s="9" t="n">
        <v>8.5</v>
      </c>
      <c r="E11" s="10" t="n">
        <v>8.5</v>
      </c>
      <c r="F11" s="10" t="n">
        <v>8</v>
      </c>
      <c r="G11" s="10" t="n">
        <v>7.7</v>
      </c>
      <c r="H11" s="10" t="n">
        <v>7.3</v>
      </c>
      <c r="I11" s="10" t="n">
        <v>7.9</v>
      </c>
      <c r="J11" s="10" t="n">
        <v>7.3</v>
      </c>
    </row>
    <row r="12" customFormat="false" ht="12.75" hidden="false" customHeight="false" outlineLevel="0" collapsed="false">
      <c r="A12" s="1" t="s">
        <v>16</v>
      </c>
      <c r="B12" s="9" t="n">
        <v>8.6</v>
      </c>
      <c r="C12" s="10" t="n">
        <v>8.6</v>
      </c>
      <c r="D12" s="9" t="n">
        <v>8.4</v>
      </c>
      <c r="E12" s="10" t="n">
        <v>8.4</v>
      </c>
      <c r="F12" s="10" t="n">
        <v>8.1</v>
      </c>
      <c r="G12" s="10" t="n">
        <v>7.8</v>
      </c>
      <c r="H12" s="10" t="n">
        <v>7.2</v>
      </c>
      <c r="I12" s="10" t="n">
        <v>7.9</v>
      </c>
      <c r="J12" s="10" t="n">
        <v>7.3</v>
      </c>
    </row>
    <row r="13" customFormat="false" ht="12.75" hidden="false" customHeight="false" outlineLevel="0" collapsed="false">
      <c r="A13" s="1" t="s">
        <v>17</v>
      </c>
      <c r="B13" s="9" t="n">
        <v>8.6</v>
      </c>
      <c r="C13" s="10" t="n">
        <v>8.6</v>
      </c>
      <c r="D13" s="9" t="n">
        <v>8.4</v>
      </c>
      <c r="E13" s="10" t="n">
        <v>8.4</v>
      </c>
      <c r="F13" s="10" t="n">
        <v>8.1</v>
      </c>
      <c r="G13" s="10" t="n">
        <v>7.8</v>
      </c>
      <c r="H13" s="10" t="n">
        <v>7.2</v>
      </c>
      <c r="I13" s="10" t="n">
        <v>7.8</v>
      </c>
      <c r="J13" s="10" t="n">
        <v>7.1</v>
      </c>
    </row>
    <row r="14" customFormat="false" ht="12.75" hidden="false" customHeight="false" outlineLevel="0" collapsed="false">
      <c r="A14" s="1" t="s">
        <v>18</v>
      </c>
      <c r="B14" s="9" t="n">
        <v>8.2</v>
      </c>
      <c r="C14" s="10" t="n">
        <v>8.3</v>
      </c>
      <c r="D14" s="9" t="n">
        <v>8.4</v>
      </c>
      <c r="E14" s="10" t="n">
        <v>8.4</v>
      </c>
      <c r="F14" s="10" t="n">
        <v>7.8</v>
      </c>
      <c r="G14" s="10" t="n">
        <v>7.6</v>
      </c>
      <c r="H14" s="10" t="n">
        <v>7.3</v>
      </c>
      <c r="I14" s="10" t="n">
        <v>7.5</v>
      </c>
      <c r="J14" s="10" t="n">
        <v>7.1</v>
      </c>
    </row>
    <row r="15" customFormat="false" ht="12.75" hidden="false" customHeight="false" outlineLevel="0" collapsed="false">
      <c r="A15" s="1" t="s">
        <v>19</v>
      </c>
      <c r="B15" s="9" t="n">
        <v>8.6</v>
      </c>
      <c r="C15" s="10" t="n">
        <v>8.5</v>
      </c>
      <c r="D15" s="9" t="n">
        <v>8.4</v>
      </c>
      <c r="E15" s="10" t="n">
        <v>8.4</v>
      </c>
      <c r="F15" s="10" t="n">
        <v>8</v>
      </c>
      <c r="G15" s="10" t="n">
        <v>7.9</v>
      </c>
      <c r="H15" s="10" t="n">
        <v>7.6</v>
      </c>
      <c r="I15" s="10" t="n">
        <v>7.7</v>
      </c>
      <c r="J15" s="10" t="n">
        <v>7.3</v>
      </c>
    </row>
    <row r="16" customFormat="false" ht="12.75" hidden="false" customHeight="false" outlineLevel="0" collapsed="false">
      <c r="A16" s="1" t="s">
        <v>20</v>
      </c>
      <c r="B16" s="9" t="n">
        <v>8.2</v>
      </c>
      <c r="C16" s="10" t="n">
        <v>8</v>
      </c>
      <c r="D16" s="9" t="n">
        <v>8</v>
      </c>
      <c r="E16" s="10" t="n">
        <v>8</v>
      </c>
      <c r="F16" s="10" t="n">
        <v>7.9</v>
      </c>
      <c r="G16" s="10" t="n">
        <v>7.7</v>
      </c>
      <c r="H16" s="10" t="n">
        <v>7.3</v>
      </c>
      <c r="I16" s="10" t="n">
        <v>7.4</v>
      </c>
      <c r="J16" s="10" t="n">
        <v>7.1</v>
      </c>
    </row>
    <row r="17" customFormat="false" ht="12.75" hidden="false" customHeight="false" outlineLevel="0" collapsed="false">
      <c r="A17" s="1" t="s">
        <v>21</v>
      </c>
      <c r="B17" s="9" t="n">
        <v>8.3</v>
      </c>
      <c r="C17" s="10" t="n">
        <v>8.2</v>
      </c>
      <c r="D17" s="9" t="n">
        <v>8.2</v>
      </c>
      <c r="E17" s="10" t="n">
        <v>8.2</v>
      </c>
      <c r="F17" s="10" t="n">
        <v>7.8</v>
      </c>
      <c r="G17" s="10" t="n">
        <v>7.6</v>
      </c>
      <c r="H17" s="10" t="n">
        <v>7.4</v>
      </c>
      <c r="I17" s="10" t="n">
        <v>7.5</v>
      </c>
      <c r="J17" s="10" t="n">
        <v>7.2</v>
      </c>
    </row>
    <row r="18" customFormat="false" ht="12.75" hidden="false" customHeight="false" outlineLevel="0" collapsed="false">
      <c r="A18" s="1" t="s">
        <v>22</v>
      </c>
      <c r="B18" s="9" t="n">
        <v>8.7</v>
      </c>
      <c r="C18" s="10" t="n">
        <v>8.7</v>
      </c>
      <c r="D18" s="9" t="n">
        <v>8.5</v>
      </c>
      <c r="E18" s="10" t="n">
        <v>8.5</v>
      </c>
      <c r="F18" s="10" t="n">
        <v>8.3</v>
      </c>
      <c r="G18" s="10" t="n">
        <v>8.1</v>
      </c>
      <c r="H18" s="10" t="n">
        <v>7.9</v>
      </c>
      <c r="I18" s="10" t="n">
        <v>8.2</v>
      </c>
      <c r="J18" s="10" t="n">
        <v>7.9</v>
      </c>
    </row>
    <row r="19" customFormat="false" ht="12.75" hidden="false" customHeight="false" outlineLevel="0" collapsed="false">
      <c r="A19" s="1" t="s">
        <v>23</v>
      </c>
      <c r="B19" s="9" t="n">
        <v>8.7</v>
      </c>
      <c r="C19" s="10" t="n">
        <v>8.7</v>
      </c>
      <c r="D19" s="9" t="n">
        <v>8.6</v>
      </c>
      <c r="E19" s="10" t="n">
        <v>8.6</v>
      </c>
      <c r="F19" s="10" t="n">
        <v>8.5</v>
      </c>
      <c r="G19" s="10" t="n">
        <v>8.4</v>
      </c>
      <c r="H19" s="10" t="n">
        <v>8.1</v>
      </c>
      <c r="I19" s="10" t="n">
        <v>8.1</v>
      </c>
      <c r="J19" s="10" t="n">
        <v>8.1</v>
      </c>
    </row>
    <row r="20" customFormat="false" ht="12.75" hidden="false" customHeight="false" outlineLevel="0" collapsed="false">
      <c r="A20" s="1" t="s">
        <v>24</v>
      </c>
      <c r="B20" s="9" t="n">
        <v>8.7</v>
      </c>
      <c r="C20" s="10" t="n">
        <v>8.7</v>
      </c>
      <c r="D20" s="9" t="n">
        <v>8.5</v>
      </c>
      <c r="E20" s="10" t="n">
        <v>8.5</v>
      </c>
      <c r="F20" s="10" t="n">
        <v>8.4</v>
      </c>
      <c r="G20" s="10" t="n">
        <v>8.4</v>
      </c>
      <c r="H20" s="10" t="n">
        <v>8.3</v>
      </c>
      <c r="I20" s="10" t="n">
        <v>8.1</v>
      </c>
      <c r="J20" s="10" t="n">
        <v>8</v>
      </c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8" hidden="false" customHeight="true" outlineLevel="0" collapsed="false">
      <c r="A22" s="12" t="s">
        <v>25</v>
      </c>
      <c r="B22" s="13"/>
      <c r="C22" s="13"/>
      <c r="D22" s="13"/>
    </row>
    <row r="23" customFormat="false" ht="18" hidden="false" customHeight="true" outlineLevel="0" collapsed="false">
      <c r="A23" s="12" t="s">
        <v>26</v>
      </c>
      <c r="B23" s="13"/>
      <c r="C23" s="13"/>
      <c r="D23" s="13"/>
    </row>
    <row r="24" customFormat="false" ht="11.25" hidden="false" customHeight="true" outlineLevel="0" collapsed="false"/>
    <row r="25" customFormat="false" ht="12.75" hidden="false" customHeight="false" outlineLevel="0" collapsed="false">
      <c r="A25" s="1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5" width="9.56"/>
    <col collapsed="false" customWidth="false" hidden="false" outlineLevel="0" max="257" min="11" style="15" width="11.42"/>
  </cols>
  <sheetData>
    <row r="2" customFormat="false" ht="15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" hidden="false" customHeight="fals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</row>
  </sheetData>
  <mergeCells count="2"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57:17Z</dcterms:created>
  <dc:creator>sadei</dc:creator>
  <dc:description/>
  <dc:language>en-US</dc:language>
  <cp:lastModifiedBy>Raquel</cp:lastModifiedBy>
  <cp:lastPrinted>2019-06-05T11:40:59Z</cp:lastPrinted>
  <dcterms:modified xsi:type="dcterms:W3CDTF">2019-06-05T11:41:38Z</dcterms:modified>
  <cp:revision>0</cp:revision>
  <dc:subject/>
  <dc:title/>
</cp:coreProperties>
</file>