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0.2.5a" sheetId="2" state="visible" r:id="rId3"/>
    <sheet name="Gráfico 10.2.5b" sheetId="3" state="visible" r:id="rId4"/>
    <sheet name="Gráfico 10.2.5c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10.2.5.</t>
  </si>
  <si>
    <t xml:space="preserve">Comercio exterior según secciones arancelarias</t>
  </si>
  <si>
    <t xml:space="preserve">Año 2017</t>
  </si>
  <si>
    <t xml:space="preserve">Importaciones</t>
  </si>
  <si>
    <t xml:space="preserve">Exportaciones</t>
  </si>
  <si>
    <t xml:space="preserve">Saldo             (Miles de euros)</t>
  </si>
  <si>
    <t xml:space="preserve">Tasa de cobertura (%)</t>
  </si>
  <si>
    <t xml:space="preserve">Valor</t>
  </si>
  <si>
    <t xml:space="preserve">Peso (t)</t>
  </si>
  <si>
    <t xml:space="preserve">(Miles de euros)</t>
  </si>
  <si>
    <t xml:space="preserve">TOTAL</t>
  </si>
  <si>
    <t xml:space="preserve">Animales vivos y productos del reino animal</t>
  </si>
  <si>
    <t xml:space="preserve">Productos del reino vegetal</t>
  </si>
  <si>
    <t xml:space="preserve">Grasas y aceites, productos de su desdoblamiento; ceras</t>
  </si>
  <si>
    <t xml:space="preserve">Productos de las industrias alimentarias, bebidas y tabaco</t>
  </si>
  <si>
    <t xml:space="preserve">Productos minerales</t>
  </si>
  <si>
    <t xml:space="preserve">Productos de las industrias químicas</t>
  </si>
  <si>
    <t xml:space="preserve">Materias plásticas y caucho y sus manufacturas</t>
  </si>
  <si>
    <t xml:space="preserve">Pieles, cueros, peletería y sus manufacturas</t>
  </si>
  <si>
    <t xml:space="preserve">Madera, carbón vegetal, corcho y sus manufacturas</t>
  </si>
  <si>
    <t xml:space="preserve">Papel y sus manufacturas; artes gráficas</t>
  </si>
  <si>
    <t xml:space="preserve">Materias textiles y sus manufacturas</t>
  </si>
  <si>
    <t xml:space="preserve">Calzado, sombrerería, paraguas, plumas, flores artificiales etc.</t>
  </si>
  <si>
    <t xml:space="preserve">Manufacturas de piedra, cemento etc.; cerámica y vidrio</t>
  </si>
  <si>
    <t xml:space="preserve">Perlas finas, piedras y metales preciosos</t>
  </si>
  <si>
    <t xml:space="preserve">Metales comunes y sus manufacturas</t>
  </si>
  <si>
    <t xml:space="preserve">Material eléctrico; aparatos de grabación de imágenes y sonido</t>
  </si>
  <si>
    <t xml:space="preserve">Material de transporte</t>
  </si>
  <si>
    <t xml:space="preserve">Óptica, fotografía, medida, medicoquirúrgicos, relojería etc.</t>
  </si>
  <si>
    <t xml:space="preserve">Armas y municiones, sus partes y accesorios</t>
  </si>
  <si>
    <t xml:space="preserve">Mercancías y productos diversos</t>
  </si>
  <si>
    <t xml:space="preserve">Objetos de arte, de colección o antigüedad</t>
  </si>
  <si>
    <t xml:space="preserve">No clasificables</t>
  </si>
  <si>
    <t xml:space="preserve">Fuente: Agencia Tributaria. Elaborado por SADEI.</t>
  </si>
  <si>
    <t xml:space="preserve">Evolución de las importaciones y las exportaciones</t>
  </si>
  <si>
    <t xml:space="preserve">Período 2001-2017</t>
  </si>
  <si>
    <t xml:space="preserve">Unidades: miles de euros</t>
  </si>
  <si>
    <t xml:space="preserve">Distribución de las importaciones según secciones arancelarias</t>
  </si>
  <si>
    <t xml:space="preserve">Unidades: millones de euros</t>
  </si>
  <si>
    <t xml:space="preserve">Distribución de las exportaciones según secciones arancelar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7.75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apitulo II200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855072463768"/>
          <c:y val="0.0382172462051889"/>
          <c:w val="0.953734671125975"/>
          <c:h val="0.87705888685542"/>
        </c:manualLayout>
      </c:layout>
      <c:lineChart>
        <c:grouping val="standard"/>
        <c:varyColors val="0"/>
        <c:ser>
          <c:idx val="0"/>
          <c:order val="0"/>
          <c:tx>
            <c:strRef>
              <c:f>'[1]Graf. 10.2.5a'!$A$37</c:f>
              <c:strCache>
                <c:ptCount val="1"/>
                <c:pt idx="0">
                  <c:v>Importacion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0.2.5a'!$B$35:$R$3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10.2.5a'!$B$37:$R$37</c:f>
              <c:numCache>
                <c:formatCode>General</c:formatCode>
                <c:ptCount val="17"/>
                <c:pt idx="0">
                  <c:v>2054472</c:v>
                </c:pt>
                <c:pt idx="1">
                  <c:v>2160413.28442</c:v>
                </c:pt>
                <c:pt idx="2">
                  <c:v>2156860.46243</c:v>
                </c:pt>
                <c:pt idx="3">
                  <c:v>2594130.05053</c:v>
                </c:pt>
                <c:pt idx="4">
                  <c:v>3064011.9139</c:v>
                </c:pt>
                <c:pt idx="5">
                  <c:v>4208334.10207</c:v>
                </c:pt>
                <c:pt idx="6">
                  <c:v>4573023.9262</c:v>
                </c:pt>
                <c:pt idx="7">
                  <c:v>4760074.87110001</c:v>
                </c:pt>
                <c:pt idx="8">
                  <c:v>2864647.73314</c:v>
                </c:pt>
                <c:pt idx="9">
                  <c:v>3713801.92662</c:v>
                </c:pt>
                <c:pt idx="10">
                  <c:v>4193401.68375999</c:v>
                </c:pt>
                <c:pt idx="11">
                  <c:v>4093829.64712998</c:v>
                </c:pt>
                <c:pt idx="12">
                  <c:v>3440761.74009999</c:v>
                </c:pt>
                <c:pt idx="13">
                  <c:v>3342514.61185</c:v>
                </c:pt>
                <c:pt idx="14">
                  <c:v>3226455.40295999</c:v>
                </c:pt>
                <c:pt idx="15">
                  <c:v>3087789.28900999</c:v>
                </c:pt>
                <c:pt idx="16">
                  <c:v>4201685.80463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10.2.5a'!$A$38</c:f>
              <c:strCache>
                <c:ptCount val="1"/>
                <c:pt idx="0">
                  <c:v>Exportacion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0.2.5a'!$B$35:$R$3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10.2.5a'!$B$38:$R$38</c:f>
              <c:numCache>
                <c:formatCode>General</c:formatCode>
                <c:ptCount val="17"/>
                <c:pt idx="0">
                  <c:v>1578394</c:v>
                </c:pt>
                <c:pt idx="1">
                  <c:v>1809572.65771</c:v>
                </c:pt>
                <c:pt idx="2">
                  <c:v>2110019.00813</c:v>
                </c:pt>
                <c:pt idx="3">
                  <c:v>2304434.28899</c:v>
                </c:pt>
                <c:pt idx="4">
                  <c:v>2418916.94775001</c:v>
                </c:pt>
                <c:pt idx="5">
                  <c:v>3201194.8727</c:v>
                </c:pt>
                <c:pt idx="6">
                  <c:v>3677173.23187999</c:v>
                </c:pt>
                <c:pt idx="7">
                  <c:v>3177831.24560001</c:v>
                </c:pt>
                <c:pt idx="8">
                  <c:v>2573442.00043001</c:v>
                </c:pt>
                <c:pt idx="9">
                  <c:v>3368912.05829</c:v>
                </c:pt>
                <c:pt idx="10">
                  <c:v>3768065.52274</c:v>
                </c:pt>
                <c:pt idx="11">
                  <c:v>3915538.59797999</c:v>
                </c:pt>
                <c:pt idx="12">
                  <c:v>3843578.22129998</c:v>
                </c:pt>
                <c:pt idx="13">
                  <c:v>3839361.65198001</c:v>
                </c:pt>
                <c:pt idx="14">
                  <c:v>3795446.27656001</c:v>
                </c:pt>
                <c:pt idx="15">
                  <c:v>3512295.01169998</c:v>
                </c:pt>
                <c:pt idx="16">
                  <c:v>4604045.71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86184"/>
        <c:axId val="56398554"/>
      </c:lineChart>
      <c:catAx>
        <c:axId val="50186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8554"/>
        <c:crossesAt val="100"/>
        <c:auto val="1"/>
        <c:lblAlgn val="ctr"/>
        <c:lblOffset val="100"/>
        <c:noMultiLvlLbl val="0"/>
      </c:catAx>
      <c:valAx>
        <c:axId val="563985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6184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269788182832"/>
          <c:y val="0.901604047798471"/>
          <c:w val="0.493589743589744"/>
          <c:h val="0.053181182043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73337476693599"/>
          <c:w val="0.980728616684266"/>
          <c:h val="0.992666252330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0.2.5b'!$B$33:$B$54</c:f>
              <c:strCache>
                <c:ptCount val="22"/>
                <c:pt idx="0">
                  <c:v>Animales vivos y ptos. del reino animal</c:v>
                </c:pt>
                <c:pt idx="1">
                  <c:v>Productos del reino vegetal</c:v>
                </c:pt>
                <c:pt idx="2">
                  <c:v>Grasas y aceites; ceras</c:v>
                </c:pt>
                <c:pt idx="3">
                  <c:v>Alimentos, bebidas y tabaco</c:v>
                </c:pt>
                <c:pt idx="4">
                  <c:v>Productos minerales</c:v>
                </c:pt>
                <c:pt idx="5">
                  <c:v>Productos químicos</c:v>
                </c:pt>
                <c:pt idx="6">
                  <c:v>Plásticos y caucho</c:v>
                </c:pt>
                <c:pt idx="7">
                  <c:v>Pieles, cueros y peletería</c:v>
                </c:pt>
                <c:pt idx="8">
                  <c:v>Madera y corcho</c:v>
                </c:pt>
                <c:pt idx="9">
                  <c:v>Papel y artes gráficas</c:v>
                </c:pt>
                <c:pt idx="10">
                  <c:v>Textiles</c:v>
                </c:pt>
                <c:pt idx="11">
                  <c:v>Calzado</c:v>
                </c:pt>
                <c:pt idx="12">
                  <c:v>Piedra, cemento, cerámica y vidrio</c:v>
                </c:pt>
                <c:pt idx="13">
                  <c:v>Perlas, piedras y metales preciosos</c:v>
                </c:pt>
                <c:pt idx="14">
                  <c:v>Metales comunes y sus manufacturas</c:v>
                </c:pt>
                <c:pt idx="15">
                  <c:v>Material eléctrico y grabación</c:v>
                </c:pt>
                <c:pt idx="16">
                  <c:v>Material de transporte</c:v>
                </c:pt>
                <c:pt idx="17">
                  <c:v>Óptica, medicoquirúrgicos, relojería etc.</c:v>
                </c:pt>
                <c:pt idx="18">
                  <c:v>Armas y municiones</c:v>
                </c:pt>
                <c:pt idx="19">
                  <c:v>Mercancías y productos diversos</c:v>
                </c:pt>
                <c:pt idx="20">
                  <c:v>Objetos de arte, colección o antigüedad</c:v>
                </c:pt>
                <c:pt idx="21">
                  <c:v>No clasificables</c:v>
                </c:pt>
              </c:strCache>
            </c:strRef>
          </c:cat>
          <c:val>
            <c:numRef>
              <c:f>'[1]Graf. 10.2.5b'!$C$33:$C$54</c:f>
              <c:numCache>
                <c:formatCode>General</c:formatCode>
                <c:ptCount val="22"/>
                <c:pt idx="0">
                  <c:v>130983.93112</c:v>
                </c:pt>
                <c:pt idx="1">
                  <c:v>73429.6841</c:v>
                </c:pt>
                <c:pt idx="2">
                  <c:v>8538.81446</c:v>
                </c:pt>
                <c:pt idx="3">
                  <c:v>51605.78968</c:v>
                </c:pt>
                <c:pt idx="4">
                  <c:v>2426055.51315</c:v>
                </c:pt>
                <c:pt idx="5">
                  <c:v>244955.910130001</c:v>
                </c:pt>
                <c:pt idx="6">
                  <c:v>87684.2002399999</c:v>
                </c:pt>
                <c:pt idx="7">
                  <c:v>7098.78056000002</c:v>
                </c:pt>
                <c:pt idx="8">
                  <c:v>15092.28434</c:v>
                </c:pt>
                <c:pt idx="9">
                  <c:v>29517.0721</c:v>
                </c:pt>
                <c:pt idx="10">
                  <c:v>47835.1713200006</c:v>
                </c:pt>
                <c:pt idx="11">
                  <c:v>6384.84474999994</c:v>
                </c:pt>
                <c:pt idx="12">
                  <c:v>65490.1163000004</c:v>
                </c:pt>
                <c:pt idx="13">
                  <c:v>6697.64466</c:v>
                </c:pt>
                <c:pt idx="14">
                  <c:v>526575.72387999</c:v>
                </c:pt>
                <c:pt idx="15">
                  <c:v>254461.512090002</c:v>
                </c:pt>
                <c:pt idx="16">
                  <c:v>64809.7810699999</c:v>
                </c:pt>
                <c:pt idx="17">
                  <c:v>72733.1021500003</c:v>
                </c:pt>
                <c:pt idx="18">
                  <c:v>244.19478</c:v>
                </c:pt>
                <c:pt idx="19">
                  <c:v>22227.3157799999</c:v>
                </c:pt>
                <c:pt idx="20">
                  <c:v>46.82965</c:v>
                </c:pt>
                <c:pt idx="21">
                  <c:v>59217.5883300002</c:v>
                </c:pt>
              </c:numCache>
            </c:numRef>
          </c:val>
        </c:ser>
        <c:gapWidth val="52"/>
        <c:overlap val="0"/>
        <c:axId val="68022034"/>
        <c:axId val="65434111"/>
      </c:barChart>
      <c:catAx>
        <c:axId val="680220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4111"/>
        <c:crossesAt val="0"/>
        <c:auto val="1"/>
        <c:lblAlgn val="ctr"/>
        <c:lblOffset val="100"/>
        <c:noMultiLvlLbl val="0"/>
      </c:catAx>
      <c:valAx>
        <c:axId val="65434111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20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2105263157895"/>
          <c:y val="0.0120950323974082"/>
          <c:w val="0.974684210526316"/>
          <c:h val="0.9879049676025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70c0"/>
            </a:solidFill>
            <a:ln w="12600">
              <a:solidFill>
                <a:srgbClr val="00ccff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0070c0"/>
              </a:solidFill>
              <a:ln w="12600">
                <a:solidFill>
                  <a:srgbClr val="00ccff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0.2.5c'!$B$33:$B$54</c:f>
              <c:strCache>
                <c:ptCount val="22"/>
                <c:pt idx="0">
                  <c:v>Animales vivos y ptos. del reino animal</c:v>
                </c:pt>
                <c:pt idx="1">
                  <c:v>Productos del reino vegetal</c:v>
                </c:pt>
                <c:pt idx="2">
                  <c:v>Grasas y aceites; ceras</c:v>
                </c:pt>
                <c:pt idx="3">
                  <c:v>Alimentos, bebidas y tabaco</c:v>
                </c:pt>
                <c:pt idx="4">
                  <c:v>Productos minerales</c:v>
                </c:pt>
                <c:pt idx="5">
                  <c:v>Productos químicos</c:v>
                </c:pt>
                <c:pt idx="6">
                  <c:v>Plásticos y caucho</c:v>
                </c:pt>
                <c:pt idx="7">
                  <c:v>Pieles, cueros y peletería</c:v>
                </c:pt>
                <c:pt idx="8">
                  <c:v>Madera y corcho</c:v>
                </c:pt>
                <c:pt idx="9">
                  <c:v>Papel y artes gráficas</c:v>
                </c:pt>
                <c:pt idx="10">
                  <c:v>Textiles</c:v>
                </c:pt>
                <c:pt idx="11">
                  <c:v>Calzado</c:v>
                </c:pt>
                <c:pt idx="12">
                  <c:v>Piedra, cemento, cerámica y vidrio</c:v>
                </c:pt>
                <c:pt idx="13">
                  <c:v>Perlas, piedras y metales preciosos</c:v>
                </c:pt>
                <c:pt idx="14">
                  <c:v>Metales comunes y sus manufacturas</c:v>
                </c:pt>
                <c:pt idx="15">
                  <c:v>Material eléctrico y grabación</c:v>
                </c:pt>
                <c:pt idx="16">
                  <c:v>Material de transporte</c:v>
                </c:pt>
                <c:pt idx="17">
                  <c:v>Óptica, medicoquirúrgicos, relojería etc.</c:v>
                </c:pt>
                <c:pt idx="18">
                  <c:v>Armas y municiones</c:v>
                </c:pt>
                <c:pt idx="19">
                  <c:v>Mercancías y productos diversos</c:v>
                </c:pt>
                <c:pt idx="20">
                  <c:v>Objetos de arte, colección o antigüedad</c:v>
                </c:pt>
                <c:pt idx="21">
                  <c:v>No clasificables</c:v>
                </c:pt>
              </c:strCache>
            </c:strRef>
          </c:cat>
          <c:val>
            <c:numRef>
              <c:f>'[1]Graf. 10.2.5c'!$C$33:$C$54</c:f>
              <c:numCache>
                <c:formatCode>General</c:formatCode>
                <c:ptCount val="22"/>
                <c:pt idx="0">
                  <c:v>197647.45893</c:v>
                </c:pt>
                <c:pt idx="1">
                  <c:v>10397.09755</c:v>
                </c:pt>
                <c:pt idx="2">
                  <c:v>647.35928</c:v>
                </c:pt>
                <c:pt idx="3">
                  <c:v>46964.4916399999</c:v>
                </c:pt>
                <c:pt idx="4">
                  <c:v>345727.65743</c:v>
                </c:pt>
                <c:pt idx="5">
                  <c:v>263784.41052</c:v>
                </c:pt>
                <c:pt idx="6">
                  <c:v>49586.2760199999</c:v>
                </c:pt>
                <c:pt idx="7">
                  <c:v>17891.71476</c:v>
                </c:pt>
                <c:pt idx="8">
                  <c:v>9841.43857000002</c:v>
                </c:pt>
                <c:pt idx="9">
                  <c:v>204589.35123</c:v>
                </c:pt>
                <c:pt idx="10">
                  <c:v>113062.69641</c:v>
                </c:pt>
                <c:pt idx="11">
                  <c:v>1254.92658</c:v>
                </c:pt>
                <c:pt idx="12">
                  <c:v>84086.8055599984</c:v>
                </c:pt>
                <c:pt idx="13">
                  <c:v>28817.20756</c:v>
                </c:pt>
                <c:pt idx="14">
                  <c:v>2367295.35003</c:v>
                </c:pt>
                <c:pt idx="15">
                  <c:v>434369.793019997</c:v>
                </c:pt>
                <c:pt idx="16">
                  <c:v>244042.04274</c:v>
                </c:pt>
                <c:pt idx="17">
                  <c:v>34826.9008399999</c:v>
                </c:pt>
                <c:pt idx="18">
                  <c:v>353.16931</c:v>
                </c:pt>
                <c:pt idx="19">
                  <c:v>58379.5634599995</c:v>
                </c:pt>
                <c:pt idx="20">
                  <c:v>648.93209</c:v>
                </c:pt>
                <c:pt idx="21">
                  <c:v>89831.0760600001</c:v>
                </c:pt>
              </c:numCache>
            </c:numRef>
          </c:val>
        </c:ser>
        <c:gapWidth val="52"/>
        <c:overlap val="0"/>
        <c:axId val="15160050"/>
        <c:axId val="81859773"/>
      </c:barChart>
      <c:catAx>
        <c:axId val="151600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9773"/>
        <c:crossesAt val="0"/>
        <c:auto val="1"/>
        <c:lblAlgn val="ctr"/>
        <c:lblOffset val="100"/>
        <c:noMultiLvlLbl val="0"/>
      </c:catAx>
      <c:valAx>
        <c:axId val="81859773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00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5</xdr:row>
      <xdr:rowOff>47520</xdr:rowOff>
    </xdr:from>
    <xdr:to>
      <xdr:col>7</xdr:col>
      <xdr:colOff>58392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250920" y="1009440"/>
        <a:ext cx="64580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9080</xdr:rowOff>
    </xdr:from>
    <xdr:to>
      <xdr:col>8</xdr:col>
      <xdr:colOff>391680</xdr:colOff>
      <xdr:row>22</xdr:row>
      <xdr:rowOff>162000</xdr:rowOff>
    </xdr:to>
    <xdr:graphicFrame>
      <xdr:nvGraphicFramePr>
        <xdr:cNvPr id="1" name="Chart 1"/>
        <xdr:cNvGraphicFramePr/>
      </xdr:nvGraphicFramePr>
      <xdr:xfrm>
        <a:off x="10080" y="981000"/>
        <a:ext cx="68180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4</xdr:row>
      <xdr:rowOff>162360</xdr:rowOff>
    </xdr:from>
    <xdr:to>
      <xdr:col>8</xdr:col>
      <xdr:colOff>533520</xdr:colOff>
      <xdr:row>25</xdr:row>
      <xdr:rowOff>66600</xdr:rowOff>
    </xdr:to>
    <xdr:graphicFrame>
      <xdr:nvGraphicFramePr>
        <xdr:cNvPr id="2" name="Chart 1"/>
        <xdr:cNvGraphicFramePr/>
      </xdr:nvGraphicFramePr>
      <xdr:xfrm>
        <a:off x="130320" y="1000440"/>
        <a:ext cx="683964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-02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2.1"/>
      <sheetName val="10.2.2"/>
      <sheetName val="10.2.3"/>
      <sheetName val="10.2.4"/>
      <sheetName val="10.2.5"/>
      <sheetName val="Graf. 10.2.5a"/>
      <sheetName val="Graf. 10.2.5b"/>
      <sheetName val="Graf. 10.2.5c"/>
      <sheetName val="10.2.6"/>
      <sheetName val="10.2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5625" defaultRowHeight="12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4.28"/>
    <col collapsed="false" customWidth="true" hidden="false" outlineLevel="0" max="3" min="3" style="1" width="11.7"/>
    <col collapsed="false" customWidth="true" hidden="false" outlineLevel="0" max="7" min="4" style="2" width="11.7"/>
    <col collapsed="false" customWidth="true" hidden="false" outlineLevel="0" max="9" min="8" style="1" width="11.7"/>
    <col collapsed="false" customWidth="false" hidden="false" outlineLevel="0" max="257" min="10" style="1" width="13.56"/>
  </cols>
  <sheetData>
    <row r="1" s="3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s="3" customFormat="tru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s="4" customFormat="true" ht="15" hidden="false" customHeight="true" outlineLevel="0" collapsed="false">
      <c r="A3" s="5" t="s">
        <v>2</v>
      </c>
    </row>
    <row r="4" customFormat="false" ht="15" hidden="false" customHeight="true" outlineLevel="0" collapsed="false">
      <c r="A4" s="6"/>
    </row>
    <row r="5" customFormat="false" ht="15" hidden="false" customHeight="true" outlineLevel="0" collapsed="false">
      <c r="A5" s="7"/>
      <c r="B5" s="7"/>
      <c r="C5" s="8" t="s">
        <v>3</v>
      </c>
      <c r="D5" s="8"/>
      <c r="E5" s="8" t="s">
        <v>4</v>
      </c>
      <c r="F5" s="8"/>
      <c r="G5" s="9" t="s">
        <v>5</v>
      </c>
      <c r="H5" s="10" t="s">
        <v>6</v>
      </c>
    </row>
    <row r="6" customFormat="false" ht="15" hidden="false" customHeight="true" outlineLevel="0" collapsed="false">
      <c r="A6" s="7"/>
      <c r="B6" s="7"/>
      <c r="C6" s="11"/>
      <c r="D6" s="11" t="s">
        <v>7</v>
      </c>
      <c r="E6" s="11"/>
      <c r="F6" s="11" t="s">
        <v>7</v>
      </c>
      <c r="G6" s="9"/>
      <c r="H6" s="10"/>
    </row>
    <row r="7" customFormat="false" ht="30" hidden="false" customHeight="true" outlineLevel="0" collapsed="false">
      <c r="A7" s="7"/>
      <c r="B7" s="7"/>
      <c r="C7" s="12" t="s">
        <v>8</v>
      </c>
      <c r="D7" s="12" t="s">
        <v>9</v>
      </c>
      <c r="E7" s="12" t="s">
        <v>8</v>
      </c>
      <c r="F7" s="12" t="s">
        <v>9</v>
      </c>
      <c r="G7" s="9"/>
      <c r="H7" s="10"/>
    </row>
    <row r="8" customFormat="false" ht="13.15" hidden="false" customHeight="true" outlineLevel="0" collapsed="false">
      <c r="A8" s="13"/>
      <c r="B8" s="13"/>
      <c r="C8" s="14"/>
      <c r="D8" s="14"/>
      <c r="E8" s="14"/>
      <c r="F8" s="14"/>
      <c r="G8" s="15"/>
      <c r="H8" s="16"/>
    </row>
    <row r="9" s="21" customFormat="true" ht="13.15" hidden="false" customHeight="true" outlineLevel="0" collapsed="false">
      <c r="A9" s="17"/>
      <c r="B9" s="18" t="s">
        <v>10</v>
      </c>
      <c r="C9" s="19" t="n">
        <v>16862175.323773</v>
      </c>
      <c r="D9" s="19" t="n">
        <v>4201685.80464</v>
      </c>
      <c r="E9" s="19" t="n">
        <v>6231872.95051798</v>
      </c>
      <c r="F9" s="19" t="n">
        <v>4604045.71959</v>
      </c>
      <c r="G9" s="19" t="n">
        <v>402359.914950003</v>
      </c>
      <c r="H9" s="20" t="n">
        <v>109.576154278496</v>
      </c>
    </row>
    <row r="10" s="23" customFormat="true" ht="13.15" hidden="false" customHeight="true" outlineLevel="0" collapsed="false">
      <c r="A10" s="17"/>
      <c r="B10" s="21"/>
      <c r="C10" s="22"/>
      <c r="D10" s="22"/>
      <c r="E10" s="22"/>
      <c r="F10" s="22"/>
      <c r="G10" s="22"/>
    </row>
    <row r="11" s="23" customFormat="true" ht="13.15" hidden="false" customHeight="true" outlineLevel="0" collapsed="false">
      <c r="A11" s="24" t="n">
        <v>1</v>
      </c>
      <c r="B11" s="21" t="s">
        <v>11</v>
      </c>
      <c r="C11" s="25" t="n">
        <v>54913.8086840007</v>
      </c>
      <c r="D11" s="25" t="n">
        <v>130983.93112</v>
      </c>
      <c r="E11" s="25" t="n">
        <v>70050.0748099998</v>
      </c>
      <c r="F11" s="25" t="n">
        <v>197647.45893</v>
      </c>
      <c r="G11" s="25" t="n">
        <v>66663.5278099998</v>
      </c>
      <c r="H11" s="26" t="n">
        <v>150.894432042146</v>
      </c>
    </row>
    <row r="12" s="23" customFormat="true" ht="13.15" hidden="false" customHeight="true" outlineLevel="0" collapsed="false">
      <c r="A12" s="24" t="n">
        <v>2</v>
      </c>
      <c r="B12" s="21" t="s">
        <v>12</v>
      </c>
      <c r="C12" s="25" t="n">
        <v>238595.848344</v>
      </c>
      <c r="D12" s="25" t="n">
        <v>73429.6841</v>
      </c>
      <c r="E12" s="25" t="n">
        <v>985.093375999999</v>
      </c>
      <c r="F12" s="25" t="n">
        <v>10397.09755</v>
      </c>
      <c r="G12" s="25" t="n">
        <v>-63032.58655</v>
      </c>
      <c r="H12" s="26" t="n">
        <v>14.1592568147791</v>
      </c>
    </row>
    <row r="13" s="23" customFormat="true" ht="13.15" hidden="false" customHeight="true" outlineLevel="0" collapsed="false">
      <c r="A13" s="27" t="n">
        <v>3</v>
      </c>
      <c r="B13" s="23" t="s">
        <v>13</v>
      </c>
      <c r="C13" s="25" t="n">
        <v>3652.52046</v>
      </c>
      <c r="D13" s="25" t="n">
        <v>8538.81446</v>
      </c>
      <c r="E13" s="25" t="n">
        <v>756.02434</v>
      </c>
      <c r="F13" s="25" t="n">
        <v>647.35928</v>
      </c>
      <c r="G13" s="25" t="n">
        <v>-7891.45518</v>
      </c>
      <c r="H13" s="26" t="n">
        <v>7.58137189925543</v>
      </c>
    </row>
    <row r="14" s="23" customFormat="true" ht="13.15" hidden="false" customHeight="true" outlineLevel="0" collapsed="false">
      <c r="A14" s="27" t="n">
        <v>4</v>
      </c>
      <c r="B14" s="23" t="s">
        <v>14</v>
      </c>
      <c r="C14" s="25" t="n">
        <v>63238.6445109998</v>
      </c>
      <c r="D14" s="25" t="n">
        <v>51605.78968</v>
      </c>
      <c r="E14" s="25" t="n">
        <v>45569.4691159994</v>
      </c>
      <c r="F14" s="25" t="n">
        <v>46964.4916399999</v>
      </c>
      <c r="G14" s="25" t="n">
        <v>-4641.29804000006</v>
      </c>
      <c r="H14" s="26" t="n">
        <v>91.0062454837334</v>
      </c>
    </row>
    <row r="15" s="23" customFormat="true" ht="13.15" hidden="false" customHeight="true" outlineLevel="0" collapsed="false">
      <c r="A15" s="27" t="n">
        <v>5</v>
      </c>
      <c r="B15" s="23" t="s">
        <v>15</v>
      </c>
      <c r="C15" s="25" t="n">
        <v>15137054.278022</v>
      </c>
      <c r="D15" s="25" t="n">
        <v>2426055.51315</v>
      </c>
      <c r="E15" s="25" t="n">
        <v>2526316.060816</v>
      </c>
      <c r="F15" s="25" t="n">
        <v>345727.65743</v>
      </c>
      <c r="G15" s="25" t="n">
        <v>-2080327.85572</v>
      </c>
      <c r="H15" s="26" t="n">
        <v>14.2506078511413</v>
      </c>
    </row>
    <row r="16" s="23" customFormat="true" ht="13.15" hidden="false" customHeight="true" outlineLevel="0" collapsed="false">
      <c r="A16" s="27" t="n">
        <v>6</v>
      </c>
      <c r="B16" s="23" t="s">
        <v>16</v>
      </c>
      <c r="C16" s="25" t="n">
        <v>266416.272138998</v>
      </c>
      <c r="D16" s="25" t="n">
        <v>244955.910130001</v>
      </c>
      <c r="E16" s="25" t="n">
        <v>597020.182637</v>
      </c>
      <c r="F16" s="25" t="n">
        <v>263784.41052</v>
      </c>
      <c r="G16" s="25" t="n">
        <v>18828.5003899991</v>
      </c>
      <c r="H16" s="26" t="n">
        <v>107.686485449568</v>
      </c>
    </row>
    <row r="17" s="23" customFormat="true" ht="13.15" hidden="false" customHeight="true" outlineLevel="0" collapsed="false">
      <c r="A17" s="27" t="n">
        <v>7</v>
      </c>
      <c r="B17" s="23" t="s">
        <v>17</v>
      </c>
      <c r="C17" s="25" t="n">
        <v>39688.8517299991</v>
      </c>
      <c r="D17" s="25" t="n">
        <v>87684.2002399999</v>
      </c>
      <c r="E17" s="25" t="n">
        <v>17413.4948800003</v>
      </c>
      <c r="F17" s="25" t="n">
        <v>49586.2760199999</v>
      </c>
      <c r="G17" s="25" t="n">
        <v>-38097.92422</v>
      </c>
      <c r="H17" s="26" t="n">
        <v>56.550981686869</v>
      </c>
    </row>
    <row r="18" s="23" customFormat="true" ht="13.15" hidden="false" customHeight="true" outlineLevel="0" collapsed="false">
      <c r="A18" s="27" t="n">
        <v>8</v>
      </c>
      <c r="B18" s="23" t="s">
        <v>18</v>
      </c>
      <c r="C18" s="25" t="n">
        <v>2493.00613900003</v>
      </c>
      <c r="D18" s="25" t="n">
        <v>7098.78056000002</v>
      </c>
      <c r="E18" s="25" t="n">
        <v>6583.13657600003</v>
      </c>
      <c r="F18" s="25" t="n">
        <v>17891.71476</v>
      </c>
      <c r="G18" s="25" t="n">
        <v>10792.9342</v>
      </c>
      <c r="H18" s="26" t="n">
        <v>252.03927081245</v>
      </c>
    </row>
    <row r="19" s="23" customFormat="true" ht="13.15" hidden="false" customHeight="true" outlineLevel="0" collapsed="false">
      <c r="A19" s="27" t="n">
        <v>9</v>
      </c>
      <c r="B19" s="23" t="s">
        <v>19</v>
      </c>
      <c r="C19" s="25" t="n">
        <v>12753.27845</v>
      </c>
      <c r="D19" s="25" t="n">
        <v>15092.28434</v>
      </c>
      <c r="E19" s="25" t="n">
        <v>8313.09547900001</v>
      </c>
      <c r="F19" s="25" t="n">
        <v>9841.43857000002</v>
      </c>
      <c r="G19" s="25" t="n">
        <v>-5250.84576999995</v>
      </c>
      <c r="H19" s="26" t="n">
        <v>65.2084094646738</v>
      </c>
    </row>
    <row r="20" s="23" customFormat="true" ht="13.15" hidden="false" customHeight="true" outlineLevel="0" collapsed="false">
      <c r="A20" s="27" t="n">
        <v>10</v>
      </c>
      <c r="B20" s="23" t="s">
        <v>20</v>
      </c>
      <c r="C20" s="25" t="n">
        <v>17430.0479550004</v>
      </c>
      <c r="D20" s="25" t="n">
        <v>29517.0721</v>
      </c>
      <c r="E20" s="25" t="n">
        <v>418824.765326999</v>
      </c>
      <c r="F20" s="25" t="n">
        <v>204589.35123</v>
      </c>
      <c r="G20" s="25" t="n">
        <v>175072.27913</v>
      </c>
      <c r="H20" s="26" t="n">
        <v>693.12210417374</v>
      </c>
    </row>
    <row r="21" s="23" customFormat="true" ht="13.15" hidden="false" customHeight="true" outlineLevel="0" collapsed="false">
      <c r="A21" s="27" t="n">
        <v>11</v>
      </c>
      <c r="B21" s="23" t="s">
        <v>21</v>
      </c>
      <c r="C21" s="25" t="n">
        <v>8263.64563100168</v>
      </c>
      <c r="D21" s="25" t="n">
        <v>47835.1713200006</v>
      </c>
      <c r="E21" s="25" t="n">
        <v>10709.7597160001</v>
      </c>
      <c r="F21" s="25" t="n">
        <v>113062.69641</v>
      </c>
      <c r="G21" s="25" t="n">
        <v>65227.5250899994</v>
      </c>
      <c r="H21" s="26" t="n">
        <v>236.358924385679</v>
      </c>
    </row>
    <row r="22" s="23" customFormat="true" ht="13.15" hidden="false" customHeight="true" outlineLevel="0" collapsed="false">
      <c r="A22" s="27" t="n">
        <v>12</v>
      </c>
      <c r="B22" s="23" t="s">
        <v>22</v>
      </c>
      <c r="C22" s="25" t="n">
        <v>429.882966999979</v>
      </c>
      <c r="D22" s="25" t="n">
        <v>6384.84474999994</v>
      </c>
      <c r="E22" s="25" t="n">
        <v>42.788534</v>
      </c>
      <c r="F22" s="25" t="n">
        <v>1254.92658</v>
      </c>
      <c r="G22" s="25" t="n">
        <v>-5129.91816999994</v>
      </c>
      <c r="H22" s="26" t="n">
        <v>19.6547704625083</v>
      </c>
    </row>
    <row r="23" s="23" customFormat="true" ht="13.15" hidden="false" customHeight="true" outlineLevel="0" collapsed="false">
      <c r="A23" s="27" t="n">
        <v>13</v>
      </c>
      <c r="B23" s="23" t="s">
        <v>23</v>
      </c>
      <c r="C23" s="25" t="n">
        <v>75994.2175230001</v>
      </c>
      <c r="D23" s="25" t="n">
        <v>65490.1163000004</v>
      </c>
      <c r="E23" s="25" t="n">
        <v>78215.4535069984</v>
      </c>
      <c r="F23" s="25" t="n">
        <v>84086.8055599984</v>
      </c>
      <c r="G23" s="25" t="n">
        <v>18596.689259998</v>
      </c>
      <c r="H23" s="26" t="n">
        <v>128.396176874705</v>
      </c>
    </row>
    <row r="24" s="23" customFormat="true" ht="13.15" hidden="false" customHeight="true" outlineLevel="0" collapsed="false">
      <c r="A24" s="27" t="n">
        <v>14</v>
      </c>
      <c r="B24" s="23" t="s">
        <v>24</v>
      </c>
      <c r="C24" s="25" t="n">
        <v>41.007698</v>
      </c>
      <c r="D24" s="25" t="n">
        <v>6697.64466</v>
      </c>
      <c r="E24" s="25" t="n">
        <v>2.296643</v>
      </c>
      <c r="F24" s="25" t="n">
        <v>28817.20756</v>
      </c>
      <c r="G24" s="25" t="n">
        <v>22119.5629</v>
      </c>
      <c r="H24" s="26" t="n">
        <v>430.25883012432</v>
      </c>
    </row>
    <row r="25" s="23" customFormat="true" ht="13.15" hidden="false" customHeight="true" outlineLevel="0" collapsed="false">
      <c r="A25" s="27" t="n">
        <v>15</v>
      </c>
      <c r="B25" s="23" t="s">
        <v>25</v>
      </c>
      <c r="C25" s="25" t="n">
        <v>704348.220311041</v>
      </c>
      <c r="D25" s="25" t="n">
        <v>526575.72387999</v>
      </c>
      <c r="E25" s="25" t="n">
        <v>2122986.01649499</v>
      </c>
      <c r="F25" s="25" t="n">
        <v>2367295.35003</v>
      </c>
      <c r="G25" s="25" t="n">
        <v>1840719.62615001</v>
      </c>
      <c r="H25" s="26" t="n">
        <v>449.564087874573</v>
      </c>
    </row>
    <row r="26" s="23" customFormat="true" ht="13.15" hidden="false" customHeight="true" outlineLevel="0" collapsed="false">
      <c r="A26" s="27" t="n">
        <v>16</v>
      </c>
      <c r="B26" s="23" t="s">
        <v>26</v>
      </c>
      <c r="C26" s="25" t="n">
        <v>25362.5053690011</v>
      </c>
      <c r="D26" s="25" t="n">
        <v>254461.512090002</v>
      </c>
      <c r="E26" s="25" t="n">
        <v>50081.5530089901</v>
      </c>
      <c r="F26" s="25" t="n">
        <v>434369.793019997</v>
      </c>
      <c r="G26" s="25" t="n">
        <v>179908.280929995</v>
      </c>
      <c r="H26" s="26" t="n">
        <v>170.701568756835</v>
      </c>
    </row>
    <row r="27" s="23" customFormat="true" ht="13.15" hidden="false" customHeight="true" outlineLevel="0" collapsed="false">
      <c r="A27" s="27" t="n">
        <v>17</v>
      </c>
      <c r="B27" s="23" t="s">
        <v>27</v>
      </c>
      <c r="C27" s="25" t="n">
        <v>5289.80476800007</v>
      </c>
      <c r="D27" s="25" t="n">
        <v>64809.7810699999</v>
      </c>
      <c r="E27" s="25" t="n">
        <v>27348.764705</v>
      </c>
      <c r="F27" s="25" t="n">
        <v>244042.04274</v>
      </c>
      <c r="G27" s="25" t="n">
        <v>179232.26167</v>
      </c>
      <c r="H27" s="26" t="n">
        <v>376.551253083874</v>
      </c>
    </row>
    <row r="28" s="23" customFormat="true" ht="13.15" hidden="false" customHeight="true" outlineLevel="0" collapsed="false">
      <c r="A28" s="27" t="n">
        <v>18</v>
      </c>
      <c r="B28" s="23" t="s">
        <v>28</v>
      </c>
      <c r="C28" s="25" t="n">
        <v>3197.54971300014</v>
      </c>
      <c r="D28" s="25" t="n">
        <v>72733.1021500003</v>
      </c>
      <c r="E28" s="25" t="n">
        <v>9222.11545300037</v>
      </c>
      <c r="F28" s="25" t="n">
        <v>34826.9008399999</v>
      </c>
      <c r="G28" s="25" t="n">
        <v>-37906.2013100004</v>
      </c>
      <c r="H28" s="26" t="n">
        <v>47.8831506020121</v>
      </c>
    </row>
    <row r="29" s="23" customFormat="true" ht="13.15" hidden="false" customHeight="true" outlineLevel="0" collapsed="false">
      <c r="A29" s="27" t="n">
        <v>19</v>
      </c>
      <c r="B29" s="23" t="s">
        <v>29</v>
      </c>
      <c r="C29" s="25" t="n">
        <v>12.085768</v>
      </c>
      <c r="D29" s="25" t="n">
        <v>244.19478</v>
      </c>
      <c r="E29" s="25" t="n">
        <v>0.326</v>
      </c>
      <c r="F29" s="25" t="n">
        <v>353.16931</v>
      </c>
      <c r="G29" s="25" t="n">
        <v>108.97453</v>
      </c>
      <c r="H29" s="26" t="n">
        <v>144.626068583448</v>
      </c>
    </row>
    <row r="30" s="23" customFormat="true" ht="13.15" hidden="false" customHeight="true" outlineLevel="0" collapsed="false">
      <c r="A30" s="27" t="n">
        <v>20</v>
      </c>
      <c r="B30" s="23" t="s">
        <v>30</v>
      </c>
      <c r="C30" s="25" t="n">
        <v>6950.7428750002</v>
      </c>
      <c r="D30" s="25" t="n">
        <v>22227.3157799999</v>
      </c>
      <c r="E30" s="25" t="n">
        <v>29810.117987</v>
      </c>
      <c r="F30" s="25" t="n">
        <v>58379.5634599995</v>
      </c>
      <c r="G30" s="25" t="n">
        <v>36152.2476799996</v>
      </c>
      <c r="H30" s="26" t="n">
        <v>262.647834033695</v>
      </c>
    </row>
    <row r="31" s="23" customFormat="true" ht="13.15" hidden="false" customHeight="true" outlineLevel="0" collapsed="false">
      <c r="A31" s="27" t="n">
        <v>21</v>
      </c>
      <c r="B31" s="23" t="s">
        <v>31</v>
      </c>
      <c r="C31" s="25" t="n">
        <v>3.2069</v>
      </c>
      <c r="D31" s="25" t="n">
        <v>46.82965</v>
      </c>
      <c r="E31" s="25" t="n">
        <v>1.9036</v>
      </c>
      <c r="F31" s="25" t="n">
        <v>648.93209</v>
      </c>
      <c r="G31" s="25" t="n">
        <v>602.10244</v>
      </c>
      <c r="H31" s="26" t="n">
        <v>1385.72910538516</v>
      </c>
    </row>
    <row r="32" s="23" customFormat="true" ht="13.15" hidden="false" customHeight="true" outlineLevel="0" collapsed="false">
      <c r="A32" s="28" t="n">
        <v>99</v>
      </c>
      <c r="B32" s="21" t="s">
        <v>32</v>
      </c>
      <c r="C32" s="25" t="n">
        <v>196045.897815984</v>
      </c>
      <c r="D32" s="25" t="n">
        <v>59217.5883300002</v>
      </c>
      <c r="E32" s="25" t="n">
        <v>211620.457511997</v>
      </c>
      <c r="F32" s="25" t="n">
        <v>89831.0760600001</v>
      </c>
      <c r="G32" s="25" t="n">
        <v>30613.4877299999</v>
      </c>
      <c r="H32" s="26" t="n">
        <v>151.696613444305</v>
      </c>
    </row>
    <row r="33" customFormat="false" ht="13.15" hidden="false" customHeight="true" outlineLevel="0" collapsed="false">
      <c r="A33" s="29"/>
      <c r="B33" s="29"/>
      <c r="C33" s="30"/>
      <c r="D33" s="30"/>
      <c r="E33" s="30"/>
      <c r="F33" s="30"/>
      <c r="G33" s="30"/>
      <c r="H33" s="29"/>
    </row>
    <row r="34" customFormat="false" ht="15" hidden="false" customHeight="true" outlineLevel="0" collapsed="false"/>
    <row r="35" s="34" customFormat="true" ht="15" hidden="false" customHeight="true" outlineLevel="0" collapsed="false">
      <c r="A35" s="31" t="s">
        <v>33</v>
      </c>
      <c r="B35" s="32"/>
      <c r="C35" s="32"/>
      <c r="D35" s="32"/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</row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</sheetData>
  <mergeCells count="5">
    <mergeCell ref="A5:B7"/>
    <mergeCell ref="C5:D5"/>
    <mergeCell ref="E5:F5"/>
    <mergeCell ref="G5:G7"/>
    <mergeCell ref="H5:H7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Comerci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41"/>
    <col collapsed="false" customWidth="false" hidden="false" outlineLevel="0" max="257" min="2" style="35" width="11.42"/>
  </cols>
  <sheetData>
    <row r="2" customFormat="false" ht="18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</row>
    <row r="3" customFormat="false" ht="15" hidden="false" customHeight="true" outlineLevel="0" collapsed="false">
      <c r="A3" s="37" t="s">
        <v>35</v>
      </c>
      <c r="B3" s="37"/>
      <c r="C3" s="37"/>
      <c r="D3" s="37"/>
      <c r="E3" s="37"/>
      <c r="F3" s="37"/>
      <c r="G3" s="37"/>
      <c r="H3" s="37"/>
    </row>
    <row r="4" customFormat="false" ht="15" hidden="false" customHeight="true" outlineLevel="0" collapsed="false">
      <c r="A4" s="38" t="s">
        <v>36</v>
      </c>
      <c r="B4" s="38"/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A5" s="39"/>
    </row>
    <row r="6" customFormat="false" ht="12.75" hidden="false" customHeight="true" outlineLevel="0" collapsed="false"/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35" width="11.42"/>
    <col collapsed="false" customWidth="true" hidden="false" outlineLevel="0" max="9" min="9" style="35" width="5.56"/>
    <col collapsed="false" customWidth="false" hidden="false" outlineLevel="0" max="257" min="10" style="35" width="11.42"/>
  </cols>
  <sheetData>
    <row r="2" customFormat="false" ht="18" hidden="false" customHeight="true" outlineLevel="0" collapsed="false">
      <c r="A2" s="36" t="s">
        <v>37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15" hidden="false" customHeight="true" outlineLevel="0" collapsed="false">
      <c r="A4" s="38" t="s">
        <v>38</v>
      </c>
      <c r="B4" s="38"/>
      <c r="C4" s="38"/>
      <c r="D4" s="38"/>
      <c r="E4" s="38"/>
      <c r="F4" s="38"/>
      <c r="G4" s="38"/>
      <c r="H4" s="38"/>
      <c r="I4" s="38"/>
    </row>
    <row r="5" customFormat="false" ht="15" hidden="false" customHeight="true" outlineLevel="0" collapsed="false">
      <c r="A5" s="39"/>
    </row>
    <row r="6" customFormat="false" ht="12.75" hidden="false" customHeight="true" outlineLevel="0" collapsed="false"/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35" width="11.42"/>
    <col collapsed="false" customWidth="true" hidden="false" outlineLevel="0" max="9" min="9" style="35" width="8.56"/>
    <col collapsed="false" customWidth="false" hidden="false" outlineLevel="0" max="11" min="10" style="35" width="11.42"/>
    <col collapsed="false" customWidth="true" hidden="false" outlineLevel="0" max="12" min="12" style="35" width="12.7"/>
    <col collapsed="false" customWidth="false" hidden="false" outlineLevel="0" max="257" min="13" style="35" width="11.42"/>
  </cols>
  <sheetData>
    <row r="1" customFormat="false" ht="18" hidden="false" customHeight="true" outlineLevel="0" collapsed="false">
      <c r="A1" s="40"/>
    </row>
    <row r="2" customFormat="false" ht="18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15" hidden="false" customHeight="true" outlineLevel="0" collapsed="false">
      <c r="A4" s="38" t="s">
        <v>38</v>
      </c>
      <c r="B4" s="38"/>
      <c r="C4" s="38"/>
      <c r="D4" s="38"/>
      <c r="E4" s="38"/>
      <c r="F4" s="38"/>
      <c r="G4" s="38"/>
      <c r="H4" s="38"/>
      <c r="I4" s="38"/>
    </row>
    <row r="5" customFormat="false" ht="15" hidden="false" customHeight="true" outlineLevel="0" collapsed="false">
      <c r="A5" s="39"/>
    </row>
    <row r="6" customFormat="false" ht="12.75" hidden="false" customHeight="true" outlineLevel="0" collapsed="false"/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50:33Z</dcterms:created>
  <dc:creator>sadei</dc:creator>
  <dc:description/>
  <dc:language>en-US</dc:language>
  <cp:lastModifiedBy>Raquel</cp:lastModifiedBy>
  <cp:lastPrinted>2019-06-04T12:13:03Z</cp:lastPrinted>
  <dcterms:modified xsi:type="dcterms:W3CDTF">2019-06-04T12:13:44Z</dcterms:modified>
  <cp:revision>0</cp:revision>
  <dc:subject/>
  <dc:title/>
</cp:coreProperties>
</file>