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.1.6.</t>
  </si>
  <si>
    <t xml:space="preserve">Evolución de la superficie según usos</t>
  </si>
  <si>
    <t xml:space="preserve">Período 2001-2017</t>
  </si>
  <si>
    <t xml:space="preserve">Unidades: km²</t>
  </si>
  <si>
    <t xml:space="preserve">TOTAL</t>
  </si>
  <si>
    <t xml:space="preserve">Tierras de cultivo</t>
  </si>
  <si>
    <t xml:space="preserve">Cultivos herbáceos</t>
  </si>
  <si>
    <t xml:space="preserve">Cultivos leñosos</t>
  </si>
  <si>
    <t xml:space="preserve">Pastos</t>
  </si>
  <si>
    <t xml:space="preserve">Praderas naturales</t>
  </si>
  <si>
    <t xml:space="preserve">Pastizales</t>
  </si>
  <si>
    <t xml:space="preserve">Forestal</t>
  </si>
  <si>
    <t xml:space="preserve">Monte maderable</t>
  </si>
  <si>
    <r>
      <rPr>
        <sz val="10"/>
        <rFont val="Arial"/>
        <family val="2"/>
      </rPr>
      <t xml:space="preserve">Monte leñoso (matorral)</t>
    </r>
    <r>
      <rPr>
        <vertAlign val="superscript"/>
        <sz val="10"/>
        <rFont val="Arial"/>
        <family val="2"/>
      </rPr>
      <t xml:space="preserve">(1)</t>
    </r>
  </si>
  <si>
    <t xml:space="preserve">Otras superficies</t>
  </si>
  <si>
    <t xml:space="preserve">Erial o pastos</t>
  </si>
  <si>
    <t xml:space="preserve">-</t>
  </si>
  <si>
    <t xml:space="preserve">Terreno improductivo</t>
  </si>
  <si>
    <t xml:space="preserve">Superficie no agrícola</t>
  </si>
  <si>
    <t xml:space="preserve">Ríos y lagos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Nota: 
   De acuerdo con los criterios adoptados por el Ministerio de Agricultura, Alimentación y Medio Ambiente, a partir de 2014 la superficie catalogada como "erial" pasa a incluirse en el epígrafe de "monte leñoso (matorral)"</t>
    </r>
  </si>
  <si>
    <t xml:space="preserve">Fuente: Consejería de Agroganadería y Recursos Autóctonos. Elaborado por SADEI.</t>
  </si>
  <si>
    <t xml:space="preserve">Distribución de la superficie según usos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C7C7C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886346064636"/>
          <c:y val="0.113052631578947"/>
          <c:w val="0.602829751043761"/>
          <c:h val="0.797263157894737"/>
        </c:manualLayout>
      </c:layout>
      <c:pieChart>
        <c:varyColors val="1"/>
        <c:ser>
          <c:idx val="0"/>
          <c:order val="0"/>
          <c:tx>
            <c:strRef>
              <c:f>'[1]Gráf. 1.1.6'!$A$40:$A$45</c:f>
              <c:strCache>
                <c:ptCount val="1"/>
                <c:pt idx="0">
                  <c:v>Cultivos herbáceos Cultivos leñosos Praderas naturales Pastizales Forestal Otras superfici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.1.6'!$A$40:$A$45</c:f>
              <c:strCache>
                <c:ptCount val="6"/>
                <c:pt idx="0">
                  <c:v>Cultivos herbáceos</c:v>
                </c:pt>
                <c:pt idx="1">
                  <c:v>Cultivos leñosos</c:v>
                </c:pt>
                <c:pt idx="2">
                  <c:v>Praderas naturales</c:v>
                </c:pt>
                <c:pt idx="3">
                  <c:v>Pastizales</c:v>
                </c:pt>
                <c:pt idx="4">
                  <c:v>Forestal</c:v>
                </c:pt>
                <c:pt idx="5">
                  <c:v>Otras superficies</c:v>
                </c:pt>
              </c:strCache>
            </c:strRef>
          </c:cat>
          <c:val>
            <c:numRef>
              <c:f>'[1]Gráf. 1.1.6'!$B$40:$B$45</c:f>
              <c:numCache>
                <c:formatCode>General</c:formatCode>
                <c:ptCount val="6"/>
                <c:pt idx="0">
                  <c:v>174.53</c:v>
                </c:pt>
                <c:pt idx="1">
                  <c:v>21.16</c:v>
                </c:pt>
                <c:pt idx="2">
                  <c:v>2004.39</c:v>
                </c:pt>
                <c:pt idx="3">
                  <c:v>1119.84</c:v>
                </c:pt>
                <c:pt idx="4">
                  <c:v>6106.44</c:v>
                </c:pt>
                <c:pt idx="5">
                  <c:v>1176.1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1080</xdr:rowOff>
    </xdr:from>
    <xdr:to>
      <xdr:col>5</xdr:col>
      <xdr:colOff>760320</xdr:colOff>
      <xdr:row>24</xdr:row>
      <xdr:rowOff>104760</xdr:rowOff>
    </xdr:to>
    <xdr:graphicFrame>
      <xdr:nvGraphicFramePr>
        <xdr:cNvPr id="0" name="3 Gráfico"/>
        <xdr:cNvGraphicFramePr/>
      </xdr:nvGraphicFramePr>
      <xdr:xfrm>
        <a:off x="0" y="771480"/>
        <a:ext cx="46558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9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56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4" customFormat="true" ht="15" hidden="false" customHeight="true" outlineLevel="0" collapsed="false">
      <c r="A4" s="4" t="s">
        <v>3</v>
      </c>
    </row>
    <row r="5" s="4" customFormat="true" ht="15" hidden="false" customHeight="true" outlineLevel="0" collapsed="false">
      <c r="J5" s="6"/>
      <c r="K5" s="6"/>
    </row>
    <row r="6" s="7" customFormat="true" ht="15" hidden="false" customHeight="true" outlineLevel="0" collapsed="false"/>
    <row r="7" customFormat="false" ht="15" hidden="false" customHeight="true" outlineLevel="0" collapsed="false">
      <c r="A7" s="8"/>
      <c r="B7" s="9" t="n">
        <v>2001</v>
      </c>
      <c r="C7" s="9" t="n">
        <v>2002</v>
      </c>
      <c r="D7" s="9" t="n">
        <v>2003</v>
      </c>
      <c r="E7" s="9" t="n">
        <v>2004</v>
      </c>
      <c r="F7" s="9" t="n">
        <v>2005</v>
      </c>
      <c r="G7" s="9" t="n">
        <v>2006</v>
      </c>
      <c r="H7" s="9" t="n">
        <v>2007</v>
      </c>
      <c r="I7" s="9" t="n">
        <v>2008</v>
      </c>
      <c r="J7" s="9" t="n">
        <v>2009</v>
      </c>
      <c r="K7" s="9" t="n">
        <v>2010</v>
      </c>
      <c r="L7" s="9" t="n">
        <v>2011</v>
      </c>
      <c r="M7" s="9" t="n">
        <v>2012</v>
      </c>
      <c r="N7" s="9" t="n">
        <v>2013</v>
      </c>
      <c r="O7" s="9" t="n">
        <v>2014</v>
      </c>
      <c r="P7" s="9" t="n">
        <v>2015</v>
      </c>
      <c r="Q7" s="9" t="n">
        <v>2016</v>
      </c>
      <c r="R7" s="9" t="n">
        <v>2017</v>
      </c>
    </row>
    <row r="8" customFormat="false" ht="12.95" hidden="false" customHeight="true" outlineLevel="0" collapsed="false">
      <c r="S8" s="10"/>
      <c r="T8" s="11"/>
    </row>
    <row r="9" customFormat="false" ht="13.15" hidden="false" customHeight="true" outlineLevel="0" collapsed="false">
      <c r="A9" s="7" t="s">
        <v>4</v>
      </c>
      <c r="B9" s="12" t="n">
        <v>10603.57</v>
      </c>
      <c r="C9" s="12" t="n">
        <v>10603.57</v>
      </c>
      <c r="D9" s="12" t="n">
        <v>10603.57</v>
      </c>
      <c r="E9" s="12" t="n">
        <v>10603.57</v>
      </c>
      <c r="F9" s="12" t="n">
        <v>10603.57</v>
      </c>
      <c r="G9" s="12" t="n">
        <v>10603.57</v>
      </c>
      <c r="H9" s="12" t="n">
        <v>10603.57</v>
      </c>
      <c r="I9" s="12" t="n">
        <v>10603.57</v>
      </c>
      <c r="J9" s="12" t="n">
        <v>10603.57</v>
      </c>
      <c r="K9" s="12" t="n">
        <v>10602.41</v>
      </c>
      <c r="L9" s="12" t="n">
        <v>10602.44</v>
      </c>
      <c r="M9" s="12" t="n">
        <v>10602.46</v>
      </c>
      <c r="N9" s="12" t="n">
        <v>10602.46</v>
      </c>
      <c r="O9" s="12" t="n">
        <v>10602.46</v>
      </c>
      <c r="P9" s="12" t="n">
        <v>10602.46</v>
      </c>
      <c r="Q9" s="12" t="n">
        <v>10602.46</v>
      </c>
      <c r="R9" s="12" t="n">
        <v>10602.32</v>
      </c>
      <c r="S9" s="10"/>
      <c r="T9" s="11"/>
    </row>
    <row r="10" customFormat="false" ht="13.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Q10" s="13"/>
      <c r="R10" s="13"/>
      <c r="S10" s="10"/>
      <c r="T10" s="11"/>
    </row>
    <row r="11" customFormat="false" ht="13.15" hidden="false" customHeight="true" outlineLevel="0" collapsed="false">
      <c r="A11" s="7" t="s">
        <v>5</v>
      </c>
      <c r="B11" s="12" t="n">
        <v>279.79</v>
      </c>
      <c r="C11" s="12" t="n">
        <v>290.6</v>
      </c>
      <c r="D11" s="12" t="n">
        <v>269.66</v>
      </c>
      <c r="E11" s="12" t="n">
        <v>239.23</v>
      </c>
      <c r="F11" s="12" t="n">
        <v>246.91</v>
      </c>
      <c r="G11" s="12" t="n">
        <v>261.06</v>
      </c>
      <c r="H11" s="12" t="n">
        <v>233.46</v>
      </c>
      <c r="I11" s="12" t="n">
        <v>219.95</v>
      </c>
      <c r="J11" s="12" t="n">
        <v>200.44</v>
      </c>
      <c r="K11" s="12" t="n">
        <v>206.23</v>
      </c>
      <c r="L11" s="12" t="n">
        <v>204.69</v>
      </c>
      <c r="M11" s="12" t="n">
        <v>180.29</v>
      </c>
      <c r="N11" s="12" t="n">
        <v>173.54</v>
      </c>
      <c r="O11" s="12" t="n">
        <v>182.59</v>
      </c>
      <c r="P11" s="12" t="n">
        <v>187.45</v>
      </c>
      <c r="Q11" s="12" t="n">
        <v>195.69</v>
      </c>
      <c r="R11" s="12" t="n">
        <v>190.39</v>
      </c>
      <c r="S11" s="10"/>
      <c r="T11" s="11"/>
    </row>
    <row r="12" customFormat="false" ht="13.15" hidden="false" customHeight="true" outlineLevel="0" collapsed="false">
      <c r="A12" s="14" t="s">
        <v>6</v>
      </c>
      <c r="B12" s="13" t="n">
        <v>273.7</v>
      </c>
      <c r="C12" s="13" t="n">
        <v>284.41</v>
      </c>
      <c r="D12" s="13" t="n">
        <v>263.43</v>
      </c>
      <c r="E12" s="13" t="n">
        <v>232.73</v>
      </c>
      <c r="F12" s="13" t="n">
        <v>236.41</v>
      </c>
      <c r="G12" s="13" t="n">
        <v>249.42</v>
      </c>
      <c r="H12" s="13" t="n">
        <v>221.79</v>
      </c>
      <c r="I12" s="13" t="n">
        <v>207.29</v>
      </c>
      <c r="J12" s="13" t="n">
        <v>187.47</v>
      </c>
      <c r="K12" s="13" t="n">
        <v>193.22</v>
      </c>
      <c r="L12" s="13" t="n">
        <v>190.99</v>
      </c>
      <c r="M12" s="13" t="n">
        <v>166.4</v>
      </c>
      <c r="N12" s="13" t="n">
        <v>157.85</v>
      </c>
      <c r="O12" s="13" t="n">
        <v>166.53</v>
      </c>
      <c r="P12" s="13" t="n">
        <v>171.01</v>
      </c>
      <c r="Q12" s="13" t="n">
        <v>174.53</v>
      </c>
      <c r="R12" s="13" t="n">
        <v>171.96</v>
      </c>
      <c r="S12" s="15"/>
      <c r="T12" s="11"/>
    </row>
    <row r="13" customFormat="false" ht="13.15" hidden="false" customHeight="true" outlineLevel="0" collapsed="false">
      <c r="A13" s="14" t="s">
        <v>7</v>
      </c>
      <c r="B13" s="13" t="n">
        <v>6.09</v>
      </c>
      <c r="C13" s="13" t="n">
        <v>6.19</v>
      </c>
      <c r="D13" s="13" t="n">
        <v>6.23</v>
      </c>
      <c r="E13" s="13" t="n">
        <v>6.5</v>
      </c>
      <c r="F13" s="13" t="n">
        <v>10.5</v>
      </c>
      <c r="G13" s="13" t="n">
        <v>11.64</v>
      </c>
      <c r="H13" s="13" t="n">
        <v>11.67</v>
      </c>
      <c r="I13" s="13" t="n">
        <v>12.66</v>
      </c>
      <c r="J13" s="13" t="n">
        <v>12.97</v>
      </c>
      <c r="K13" s="13" t="n">
        <v>13.01</v>
      </c>
      <c r="L13" s="13" t="n">
        <v>13.7</v>
      </c>
      <c r="M13" s="13" t="n">
        <v>13.89</v>
      </c>
      <c r="N13" s="13" t="n">
        <v>15.69</v>
      </c>
      <c r="O13" s="13" t="n">
        <v>16.06</v>
      </c>
      <c r="P13" s="13" t="n">
        <v>16.44</v>
      </c>
      <c r="Q13" s="13" t="n">
        <v>21.16</v>
      </c>
      <c r="R13" s="13" t="n">
        <v>18.43</v>
      </c>
    </row>
    <row r="14" customFormat="false" ht="13.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3.15" hidden="false" customHeight="true" outlineLevel="0" collapsed="false">
      <c r="A15" s="7" t="s">
        <v>8</v>
      </c>
      <c r="B15" s="12" t="n">
        <v>3055.21</v>
      </c>
      <c r="C15" s="12" t="n">
        <v>3103.63</v>
      </c>
      <c r="D15" s="12" t="n">
        <v>3124.57</v>
      </c>
      <c r="E15" s="12" t="n">
        <v>3152.78</v>
      </c>
      <c r="F15" s="12" t="n">
        <v>3099.63</v>
      </c>
      <c r="G15" s="12" t="n">
        <v>3057.79</v>
      </c>
      <c r="H15" s="12" t="n">
        <v>3085.39</v>
      </c>
      <c r="I15" s="12" t="n">
        <v>3102.56</v>
      </c>
      <c r="J15" s="12" t="n">
        <v>3117.56</v>
      </c>
      <c r="K15" s="12" t="n">
        <v>3178.57</v>
      </c>
      <c r="L15" s="12" t="n">
        <v>3172.93</v>
      </c>
      <c r="M15" s="12" t="n">
        <v>3170.98</v>
      </c>
      <c r="N15" s="12" t="n">
        <v>3138.94</v>
      </c>
      <c r="O15" s="12" t="n">
        <v>3133.87</v>
      </c>
      <c r="P15" s="12" t="n">
        <v>3124.85</v>
      </c>
      <c r="Q15" s="12" t="n">
        <v>3124.23</v>
      </c>
      <c r="R15" s="12" t="n">
        <v>3118.19</v>
      </c>
    </row>
    <row r="16" customFormat="false" ht="13.15" hidden="false" customHeight="true" outlineLevel="0" collapsed="false">
      <c r="A16" s="14" t="s">
        <v>9</v>
      </c>
      <c r="B16" s="13" t="n">
        <v>2177.5</v>
      </c>
      <c r="C16" s="13" t="n">
        <v>2203.5</v>
      </c>
      <c r="D16" s="13" t="n">
        <v>2224.44</v>
      </c>
      <c r="E16" s="13" t="n">
        <v>2166.95</v>
      </c>
      <c r="F16" s="13" t="n">
        <v>2161.77</v>
      </c>
      <c r="G16" s="13" t="n">
        <v>2092.23</v>
      </c>
      <c r="H16" s="13" t="n">
        <v>2092.23</v>
      </c>
      <c r="I16" s="13" t="n">
        <v>2109.4</v>
      </c>
      <c r="J16" s="13" t="n">
        <v>2118.4</v>
      </c>
      <c r="K16" s="13" t="n">
        <v>2068.62</v>
      </c>
      <c r="L16" s="13" t="n">
        <v>2056.31</v>
      </c>
      <c r="M16" s="13" t="n">
        <v>2061.43</v>
      </c>
      <c r="N16" s="13" t="n">
        <v>2034.39</v>
      </c>
      <c r="O16" s="13" t="n">
        <v>2029.9</v>
      </c>
      <c r="P16" s="13" t="n">
        <v>2019.25</v>
      </c>
      <c r="Q16" s="13" t="n">
        <v>2004.39</v>
      </c>
      <c r="R16" s="13" t="n">
        <v>1996.68</v>
      </c>
    </row>
    <row r="17" customFormat="false" ht="13.15" hidden="false" customHeight="true" outlineLevel="0" collapsed="false">
      <c r="A17" s="14" t="s">
        <v>10</v>
      </c>
      <c r="B17" s="13" t="n">
        <v>877.71</v>
      </c>
      <c r="C17" s="13" t="n">
        <v>900.13</v>
      </c>
      <c r="D17" s="13" t="n">
        <v>900.13</v>
      </c>
      <c r="E17" s="13" t="n">
        <v>985.83</v>
      </c>
      <c r="F17" s="13" t="n">
        <v>937.86</v>
      </c>
      <c r="G17" s="13" t="n">
        <v>965.56</v>
      </c>
      <c r="H17" s="13" t="n">
        <v>993.16</v>
      </c>
      <c r="I17" s="13" t="n">
        <v>993.16</v>
      </c>
      <c r="J17" s="13" t="n">
        <v>999.16</v>
      </c>
      <c r="K17" s="13" t="n">
        <v>1109.95</v>
      </c>
      <c r="L17" s="13" t="n">
        <v>1116.62</v>
      </c>
      <c r="M17" s="13" t="n">
        <v>1109.55</v>
      </c>
      <c r="N17" s="13" t="n">
        <v>1104.55</v>
      </c>
      <c r="O17" s="13" t="n">
        <v>1103.97</v>
      </c>
      <c r="P17" s="13" t="n">
        <v>1105.6</v>
      </c>
      <c r="Q17" s="13" t="n">
        <v>1119.84</v>
      </c>
      <c r="R17" s="13" t="n">
        <v>1121.51</v>
      </c>
    </row>
    <row r="18" customFormat="false" ht="13.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3.15" hidden="false" customHeight="true" outlineLevel="0" collapsed="false">
      <c r="A19" s="7" t="s">
        <v>11</v>
      </c>
      <c r="B19" s="12" t="n">
        <v>4467.59</v>
      </c>
      <c r="C19" s="12" t="n">
        <v>4466.69</v>
      </c>
      <c r="D19" s="12" t="n">
        <v>4466.69</v>
      </c>
      <c r="E19" s="12" t="n">
        <v>4599.2</v>
      </c>
      <c r="F19" s="12" t="n">
        <v>4599.19</v>
      </c>
      <c r="G19" s="12" t="n">
        <v>4580.89</v>
      </c>
      <c r="H19" s="12" t="n">
        <v>4580.89</v>
      </c>
      <c r="I19" s="12" t="n">
        <v>4580.89</v>
      </c>
      <c r="J19" s="12" t="n">
        <v>4584.9</v>
      </c>
      <c r="K19" s="12" t="n">
        <v>4669.04</v>
      </c>
      <c r="L19" s="12" t="n">
        <v>4752.9</v>
      </c>
      <c r="M19" s="12" t="n">
        <v>4986.31</v>
      </c>
      <c r="N19" s="12" t="n">
        <v>5022.72</v>
      </c>
      <c r="O19" s="12" t="n">
        <v>6111.43</v>
      </c>
      <c r="P19" s="12" t="n">
        <v>6115.11</v>
      </c>
      <c r="Q19" s="12" t="n">
        <v>6106.44</v>
      </c>
      <c r="R19" s="12" t="n">
        <v>6101.61</v>
      </c>
    </row>
    <row r="20" customFormat="false" ht="13.15" hidden="false" customHeight="true" outlineLevel="0" collapsed="false">
      <c r="A20" s="14" t="s">
        <v>12</v>
      </c>
      <c r="B20" s="13" t="n">
        <v>3108.12</v>
      </c>
      <c r="C20" s="13" t="n">
        <v>3108.22</v>
      </c>
      <c r="D20" s="13" t="n">
        <v>3108.22</v>
      </c>
      <c r="E20" s="13" t="n">
        <v>3258.95</v>
      </c>
      <c r="F20" s="13" t="n">
        <v>3443.31</v>
      </c>
      <c r="G20" s="13" t="n">
        <v>3425.01</v>
      </c>
      <c r="H20" s="13" t="n">
        <v>3415.63</v>
      </c>
      <c r="I20" s="13" t="n">
        <v>3415.63</v>
      </c>
      <c r="J20" s="13" t="n">
        <v>3415.63</v>
      </c>
      <c r="K20" s="13" t="n">
        <v>3499.77</v>
      </c>
      <c r="L20" s="13" t="n">
        <v>3576.96</v>
      </c>
      <c r="M20" s="13" t="n">
        <v>3810.37</v>
      </c>
      <c r="N20" s="13" t="n">
        <v>3834.97</v>
      </c>
      <c r="O20" s="13" t="n">
        <v>3826.54</v>
      </c>
      <c r="P20" s="13" t="n">
        <v>3816.1</v>
      </c>
      <c r="Q20" s="13" t="n">
        <v>3810.43</v>
      </c>
      <c r="R20" s="13" t="n">
        <v>3802.19</v>
      </c>
    </row>
    <row r="21" customFormat="false" ht="13.15" hidden="false" customHeight="true" outlineLevel="0" collapsed="false">
      <c r="A21" s="14" t="s">
        <v>13</v>
      </c>
      <c r="B21" s="13" t="n">
        <v>1359.47</v>
      </c>
      <c r="C21" s="13" t="n">
        <v>1358.47</v>
      </c>
      <c r="D21" s="13" t="n">
        <v>1358.47</v>
      </c>
      <c r="E21" s="13" t="n">
        <v>1340.25</v>
      </c>
      <c r="F21" s="13" t="n">
        <v>1155.88</v>
      </c>
      <c r="G21" s="13" t="n">
        <v>1155.88</v>
      </c>
      <c r="H21" s="13" t="n">
        <v>1165.26</v>
      </c>
      <c r="I21" s="13" t="n">
        <v>1165.26</v>
      </c>
      <c r="J21" s="13" t="n">
        <v>1169.27</v>
      </c>
      <c r="K21" s="13" t="n">
        <v>1169.27</v>
      </c>
      <c r="L21" s="13" t="n">
        <v>1175.94</v>
      </c>
      <c r="M21" s="13" t="n">
        <v>1175.94</v>
      </c>
      <c r="N21" s="13" t="n">
        <v>1187.75</v>
      </c>
      <c r="O21" s="13" t="n">
        <v>2284.89</v>
      </c>
      <c r="P21" s="13" t="n">
        <v>2299.01</v>
      </c>
      <c r="Q21" s="13" t="n">
        <v>2296.01</v>
      </c>
      <c r="R21" s="13" t="n">
        <v>2299.42</v>
      </c>
    </row>
    <row r="22" customFormat="false" ht="13.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3.15" hidden="false" customHeight="true" outlineLevel="0" collapsed="false">
      <c r="A23" s="7" t="s">
        <v>14</v>
      </c>
      <c r="B23" s="12" t="n">
        <v>2800.98</v>
      </c>
      <c r="C23" s="12" t="n">
        <v>2742.65</v>
      </c>
      <c r="D23" s="12" t="n">
        <v>2742.65</v>
      </c>
      <c r="E23" s="12" t="n">
        <v>2612.36</v>
      </c>
      <c r="F23" s="12" t="n">
        <v>2657.84</v>
      </c>
      <c r="G23" s="12" t="n">
        <v>2703.83</v>
      </c>
      <c r="H23" s="12" t="n">
        <v>2703.83</v>
      </c>
      <c r="I23" s="12" t="n">
        <v>2700.17</v>
      </c>
      <c r="J23" s="12" t="n">
        <v>2700.67</v>
      </c>
      <c r="K23" s="12" t="n">
        <v>2548.57</v>
      </c>
      <c r="L23" s="12" t="n">
        <v>2471.92</v>
      </c>
      <c r="M23" s="12" t="n">
        <v>2264.88</v>
      </c>
      <c r="N23" s="12" t="n">
        <v>2267.26</v>
      </c>
      <c r="O23" s="12" t="n">
        <v>1174.57</v>
      </c>
      <c r="P23" s="12" t="n">
        <v>1175.05</v>
      </c>
      <c r="Q23" s="12" t="n">
        <v>1176.1</v>
      </c>
      <c r="R23" s="12" t="n">
        <v>1192.13</v>
      </c>
    </row>
    <row r="24" customFormat="false" ht="13.15" hidden="false" customHeight="true" outlineLevel="0" collapsed="false">
      <c r="A24" s="14" t="s">
        <v>15</v>
      </c>
      <c r="B24" s="13" t="n">
        <v>1346.38</v>
      </c>
      <c r="C24" s="13" t="n">
        <v>1287.63</v>
      </c>
      <c r="D24" s="13" t="n">
        <v>1287.21</v>
      </c>
      <c r="E24" s="13" t="n">
        <v>1151.27</v>
      </c>
      <c r="F24" s="13" t="n">
        <v>1458.05</v>
      </c>
      <c r="G24" s="13" t="n">
        <v>1569.88</v>
      </c>
      <c r="H24" s="13" t="n">
        <v>1557.97</v>
      </c>
      <c r="I24" s="13" t="n">
        <v>1535.92</v>
      </c>
      <c r="J24" s="13" t="n">
        <v>1535.92</v>
      </c>
      <c r="K24" s="13" t="n">
        <v>1383.33</v>
      </c>
      <c r="L24" s="13" t="n">
        <v>1305.24</v>
      </c>
      <c r="M24" s="13" t="n">
        <v>1096.25</v>
      </c>
      <c r="N24" s="13" t="n">
        <v>1096.28</v>
      </c>
      <c r="O24" s="16" t="s">
        <v>16</v>
      </c>
      <c r="P24" s="16" t="s">
        <v>16</v>
      </c>
      <c r="Q24" s="16" t="s">
        <v>16</v>
      </c>
      <c r="R24" s="16" t="s">
        <v>16</v>
      </c>
    </row>
    <row r="25" customFormat="false" ht="13.15" hidden="false" customHeight="true" outlineLevel="0" collapsed="false">
      <c r="A25" s="14" t="s">
        <v>17</v>
      </c>
      <c r="B25" s="13" t="n">
        <v>931.83</v>
      </c>
      <c r="C25" s="13" t="n">
        <v>931.83</v>
      </c>
      <c r="D25" s="13" t="n">
        <v>931.83</v>
      </c>
      <c r="E25" s="13" t="n">
        <v>930.51</v>
      </c>
      <c r="F25" s="13" t="n">
        <v>644.74</v>
      </c>
      <c r="G25" s="13" t="n">
        <v>578.9</v>
      </c>
      <c r="H25" s="13" t="n">
        <v>578.9</v>
      </c>
      <c r="I25" s="13" t="n">
        <v>578.9</v>
      </c>
      <c r="J25" s="13" t="n">
        <v>578.9</v>
      </c>
      <c r="K25" s="13" t="n">
        <v>578.9</v>
      </c>
      <c r="L25" s="13" t="n">
        <v>578.9</v>
      </c>
      <c r="M25" s="13" t="n">
        <v>578.9</v>
      </c>
      <c r="N25" s="13" t="n">
        <v>577.74</v>
      </c>
      <c r="O25" s="13" t="n">
        <v>584.26</v>
      </c>
      <c r="P25" s="13" t="n">
        <v>578.9</v>
      </c>
      <c r="Q25" s="13" t="n">
        <v>578.08</v>
      </c>
      <c r="R25" s="13" t="n">
        <v>584.81</v>
      </c>
    </row>
    <row r="26" customFormat="false" ht="13.15" hidden="false" customHeight="true" outlineLevel="0" collapsed="false">
      <c r="A26" s="14" t="s">
        <v>18</v>
      </c>
      <c r="B26" s="13" t="n">
        <v>416.13</v>
      </c>
      <c r="C26" s="13" t="n">
        <v>416.55</v>
      </c>
      <c r="D26" s="13" t="n">
        <v>416.97</v>
      </c>
      <c r="E26" s="13" t="n">
        <v>423.94</v>
      </c>
      <c r="F26" s="13" t="n">
        <v>448.41</v>
      </c>
      <c r="G26" s="13" t="n">
        <v>448.41</v>
      </c>
      <c r="H26" s="13" t="n">
        <v>460.32</v>
      </c>
      <c r="I26" s="13" t="n">
        <v>478.71</v>
      </c>
      <c r="J26" s="13" t="n">
        <v>479.21</v>
      </c>
      <c r="K26" s="13" t="n">
        <v>479.7</v>
      </c>
      <c r="L26" s="13" t="n">
        <v>481.140000000001</v>
      </c>
      <c r="M26" s="13" t="n">
        <v>483.089999999999</v>
      </c>
      <c r="N26" s="13" t="n">
        <v>486.59</v>
      </c>
      <c r="O26" s="13" t="n">
        <v>483.66</v>
      </c>
      <c r="P26" s="13" t="n">
        <v>489.51</v>
      </c>
      <c r="Q26" s="13" t="n">
        <v>491.38</v>
      </c>
      <c r="R26" s="13" t="n">
        <v>500.68</v>
      </c>
    </row>
    <row r="27" customFormat="false" ht="13.15" hidden="false" customHeight="true" outlineLevel="0" collapsed="false">
      <c r="A27" s="14" t="s">
        <v>19</v>
      </c>
      <c r="B27" s="13" t="n">
        <v>106.64</v>
      </c>
      <c r="C27" s="13" t="n">
        <v>106.64</v>
      </c>
      <c r="D27" s="13" t="n">
        <v>106.64</v>
      </c>
      <c r="E27" s="13" t="n">
        <v>106.64</v>
      </c>
      <c r="F27" s="13" t="n">
        <v>106.64</v>
      </c>
      <c r="G27" s="13" t="n">
        <v>106.64</v>
      </c>
      <c r="H27" s="13" t="n">
        <v>106.64</v>
      </c>
      <c r="I27" s="13" t="n">
        <v>106.64</v>
      </c>
      <c r="J27" s="13" t="n">
        <v>106.64</v>
      </c>
      <c r="K27" s="13" t="n">
        <v>106.64</v>
      </c>
      <c r="L27" s="13" t="n">
        <v>106.64</v>
      </c>
      <c r="M27" s="13" t="n">
        <v>106.64</v>
      </c>
      <c r="N27" s="13" t="n">
        <v>106.65</v>
      </c>
      <c r="O27" s="13" t="n">
        <v>106.65</v>
      </c>
      <c r="P27" s="13" t="n">
        <v>106.64</v>
      </c>
      <c r="Q27" s="13" t="n">
        <v>106.64</v>
      </c>
      <c r="R27" s="13" t="n">
        <v>106.64</v>
      </c>
    </row>
    <row r="28" customFormat="false" ht="13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4" customFormat="true" ht="30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95" hidden="false" customHeight="true" outlineLevel="0" collapsed="false"/>
    <row r="31" customFormat="false" ht="12.95" hidden="false" customHeight="true" outlineLevel="0" collapsed="false">
      <c r="A31" s="1" t="s">
        <v>21</v>
      </c>
    </row>
  </sheetData>
  <mergeCells count="1">
    <mergeCell ref="A29:P2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19" t="s">
        <v>22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23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A7" s="1"/>
      <c r="B7" s="23"/>
      <c r="C7" s="1"/>
      <c r="D7" s="1"/>
      <c r="E7" s="1"/>
      <c r="F7" s="1"/>
    </row>
    <row r="8" customFormat="false" ht="12.75" hidden="false" customHeight="false" outlineLevel="0" collapsed="false">
      <c r="A8" s="1"/>
      <c r="B8" s="24"/>
      <c r="C8" s="1"/>
      <c r="D8" s="1"/>
      <c r="E8" s="1"/>
      <c r="F8" s="1"/>
    </row>
    <row r="9" customFormat="false" ht="12.75" hidden="false" customHeight="false" outlineLevel="0" collapsed="false">
      <c r="A9" s="1"/>
      <c r="B9" s="25"/>
      <c r="C9" s="1"/>
      <c r="D9" s="1"/>
      <c r="E9" s="1"/>
      <c r="F9" s="1"/>
    </row>
    <row r="10" customFormat="false" ht="12.75" hidden="false" customHeight="false" outlineLevel="0" collapsed="false">
      <c r="A10" s="1"/>
      <c r="B10" s="26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25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26"/>
      <c r="C12" s="1"/>
      <c r="D12" s="1"/>
      <c r="E12" s="1"/>
      <c r="F12" s="1"/>
    </row>
    <row r="13" customFormat="false" ht="12.75" hidden="false" customHeight="false" outlineLevel="0" collapsed="false">
      <c r="A13" s="13"/>
      <c r="B13" s="26"/>
      <c r="C13" s="1"/>
      <c r="D13" s="1"/>
      <c r="E13" s="1"/>
      <c r="F13" s="1"/>
    </row>
    <row r="14" customFormat="false" ht="12.75" hidden="false" customHeight="false" outlineLevel="0" collapsed="false">
      <c r="A14" s="12"/>
      <c r="B14" s="26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25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26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26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26"/>
      <c r="C18" s="1"/>
      <c r="D18" s="1"/>
      <c r="E18" s="1"/>
      <c r="F18" s="1"/>
    </row>
    <row r="19" customFormat="false" ht="12.75" hidden="false" customHeight="false" outlineLevel="0" collapsed="false">
      <c r="A19" s="25"/>
      <c r="B19" s="25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27"/>
      <c r="B23" s="27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19:50Z</dcterms:created>
  <dc:creator>sadei</dc:creator>
  <dc:description/>
  <dc:language>en-US</dc:language>
  <cp:lastModifiedBy>sadei</cp:lastModifiedBy>
  <cp:lastPrinted>2019-05-23T14:14:38Z</cp:lastPrinted>
  <dcterms:modified xsi:type="dcterms:W3CDTF">2019-06-26T07:47:09Z</dcterms:modified>
  <cp:revision>0</cp:revision>
  <dc:subject/>
  <dc:title/>
</cp:coreProperties>
</file>