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8.2.9.</t>
  </si>
  <si>
    <t xml:space="preserve">Evolución de la licitación oficial según destino</t>
  </si>
  <si>
    <t xml:space="preserve">Período 2001-2016</t>
  </si>
  <si>
    <t xml:space="preserve">Unidades: miles de euros</t>
  </si>
  <si>
    <t xml:space="preserve">TOTAL</t>
  </si>
  <si>
    <t xml:space="preserve">Edificación</t>
  </si>
  <si>
    <t xml:space="preserve">Ingeniería civil</t>
  </si>
  <si>
    <t xml:space="preserve">Fuente: SADEI. Anuario de la Construcción.</t>
  </si>
  <si>
    <t xml:space="preserve">             Ministerio de Fomento. Licitación oficial en constru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0445947374"/>
          <c:y val="0.0324004305705059"/>
          <c:w val="0.920109901722498"/>
          <c:h val="0.866415500538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8.2.9'!$B$27</c:f>
              <c:strCache>
                <c:ptCount val="1"/>
                <c:pt idx="0">
                  <c:v>Edificación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9'!$A$29:$A$4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8.2.9'!$B$29:$B$44</c:f>
              <c:numCache>
                <c:formatCode>General</c:formatCode>
                <c:ptCount val="16"/>
                <c:pt idx="0">
                  <c:v>169257</c:v>
                </c:pt>
                <c:pt idx="1">
                  <c:v>97207</c:v>
                </c:pt>
                <c:pt idx="2">
                  <c:v>99603</c:v>
                </c:pt>
                <c:pt idx="3">
                  <c:v>393597</c:v>
                </c:pt>
                <c:pt idx="4">
                  <c:v>148412</c:v>
                </c:pt>
                <c:pt idx="5">
                  <c:v>228733</c:v>
                </c:pt>
                <c:pt idx="6">
                  <c:v>244548</c:v>
                </c:pt>
                <c:pt idx="7">
                  <c:v>158478</c:v>
                </c:pt>
                <c:pt idx="8">
                  <c:v>246638</c:v>
                </c:pt>
                <c:pt idx="9">
                  <c:v>172059</c:v>
                </c:pt>
                <c:pt idx="10">
                  <c:v>70298</c:v>
                </c:pt>
                <c:pt idx="11">
                  <c:v>13895</c:v>
                </c:pt>
                <c:pt idx="12">
                  <c:v>18742</c:v>
                </c:pt>
                <c:pt idx="13">
                  <c:v>47822</c:v>
                </c:pt>
                <c:pt idx="14">
                  <c:v>52805</c:v>
                </c:pt>
                <c:pt idx="15">
                  <c:v>32505</c:v>
                </c:pt>
              </c:numCache>
            </c:numRef>
          </c:val>
        </c:ser>
        <c:ser>
          <c:idx val="1"/>
          <c:order val="1"/>
          <c:tx>
            <c:strRef>
              <c:f>'[1]Graf. 8.2.9'!$C$27</c:f>
              <c:strCache>
                <c:ptCount val="1"/>
                <c:pt idx="0">
                  <c:v>Ingeniería civi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9'!$A$29:$A$4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8.2.9'!$C$29:$C$44</c:f>
              <c:numCache>
                <c:formatCode>General</c:formatCode>
                <c:ptCount val="16"/>
                <c:pt idx="0">
                  <c:v>482204</c:v>
                </c:pt>
                <c:pt idx="1">
                  <c:v>595065</c:v>
                </c:pt>
                <c:pt idx="2">
                  <c:v>480600</c:v>
                </c:pt>
                <c:pt idx="3">
                  <c:v>1000583</c:v>
                </c:pt>
                <c:pt idx="4">
                  <c:v>497054</c:v>
                </c:pt>
                <c:pt idx="5">
                  <c:v>1203616</c:v>
                </c:pt>
                <c:pt idx="6">
                  <c:v>755640</c:v>
                </c:pt>
                <c:pt idx="7">
                  <c:v>788516</c:v>
                </c:pt>
                <c:pt idx="8">
                  <c:v>566209</c:v>
                </c:pt>
                <c:pt idx="9">
                  <c:v>651212</c:v>
                </c:pt>
                <c:pt idx="10">
                  <c:v>197226</c:v>
                </c:pt>
                <c:pt idx="11">
                  <c:v>42972</c:v>
                </c:pt>
                <c:pt idx="12">
                  <c:v>109569</c:v>
                </c:pt>
                <c:pt idx="13">
                  <c:v>272217</c:v>
                </c:pt>
                <c:pt idx="14">
                  <c:v>149151</c:v>
                </c:pt>
                <c:pt idx="15">
                  <c:v>170652</c:v>
                </c:pt>
              </c:numCache>
            </c:numRef>
          </c:val>
        </c:ser>
        <c:gapWidth val="150"/>
        <c:overlap val="100"/>
        <c:axId val="52058235"/>
        <c:axId val="61619905"/>
      </c:barChart>
      <c:catAx>
        <c:axId val="5205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9905"/>
        <c:crossesAt val="0"/>
        <c:auto val="1"/>
        <c:lblAlgn val="ctr"/>
        <c:lblOffset val="100"/>
        <c:noMultiLvlLbl val="0"/>
      </c:catAx>
      <c:valAx>
        <c:axId val="61619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8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525943146994"/>
          <c:y val="0.901937567276642"/>
          <c:w val="0.745588079890098"/>
          <c:h val="0.053175457481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75600</xdr:rowOff>
    </xdr:from>
    <xdr:to>
      <xdr:col>6</xdr:col>
      <xdr:colOff>715680</xdr:colOff>
      <xdr:row>23</xdr:row>
      <xdr:rowOff>181440</xdr:rowOff>
    </xdr:to>
    <xdr:graphicFrame>
      <xdr:nvGraphicFramePr>
        <xdr:cNvPr id="0" name="Chart 3"/>
        <xdr:cNvGraphicFramePr/>
      </xdr:nvGraphicFramePr>
      <xdr:xfrm>
        <a:off x="120600" y="628200"/>
        <a:ext cx="6813000" cy="33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6"/>
      <c r="D2" s="6"/>
    </row>
    <row r="3" s="3" customFormat="true" ht="15" hidden="false" customHeight="true" outlineLevel="0" collapsed="false">
      <c r="A3" s="7" t="s">
        <v>2</v>
      </c>
      <c r="B3" s="5"/>
      <c r="C3" s="6"/>
      <c r="D3" s="6"/>
    </row>
    <row r="4" s="3" customFormat="true" ht="15" hidden="false" customHeight="true" outlineLevel="0" collapsed="false">
      <c r="A4" s="5" t="s">
        <v>3</v>
      </c>
      <c r="B4" s="5"/>
      <c r="C4" s="6"/>
      <c r="D4" s="6"/>
    </row>
    <row r="5" s="3" customFormat="true" ht="15" hidden="false" customHeight="true" outlineLevel="0" collapsed="false">
      <c r="A5" s="5"/>
      <c r="B5" s="5"/>
      <c r="C5" s="6"/>
      <c r="D5" s="6"/>
    </row>
    <row r="6" s="11" customFormat="true" ht="15" hidden="false" customHeight="true" outlineLevel="0" collapsed="false">
      <c r="A6" s="8"/>
      <c r="B6" s="9"/>
      <c r="C6" s="10"/>
      <c r="D6" s="10"/>
    </row>
    <row r="7" customFormat="false" ht="15" hidden="false" customHeight="true" outlineLevel="0" collapsed="false">
      <c r="A7" s="12"/>
      <c r="B7" s="13" t="s">
        <v>4</v>
      </c>
      <c r="C7" s="12" t="s">
        <v>5</v>
      </c>
      <c r="D7" s="12" t="s">
        <v>6</v>
      </c>
    </row>
    <row r="8" customFormat="false" ht="12.95" hidden="false" customHeight="true" outlineLevel="0" collapsed="false">
      <c r="A8" s="14"/>
      <c r="B8" s="6"/>
      <c r="C8" s="15"/>
      <c r="D8" s="15"/>
    </row>
    <row r="9" customFormat="false" ht="13.15" hidden="false" customHeight="true" outlineLevel="0" collapsed="false">
      <c r="A9" s="14" t="n">
        <v>2001</v>
      </c>
      <c r="B9" s="16" t="n">
        <v>651461</v>
      </c>
      <c r="C9" s="17" t="n">
        <v>169257</v>
      </c>
      <c r="D9" s="17" t="n">
        <v>482204</v>
      </c>
    </row>
    <row r="10" customFormat="false" ht="13.15" hidden="false" customHeight="true" outlineLevel="0" collapsed="false">
      <c r="A10" s="14" t="n">
        <v>2002</v>
      </c>
      <c r="B10" s="16" t="n">
        <v>692272</v>
      </c>
      <c r="C10" s="17" t="n">
        <v>97207</v>
      </c>
      <c r="D10" s="17" t="n">
        <v>595065</v>
      </c>
    </row>
    <row r="11" customFormat="false" ht="13.15" hidden="false" customHeight="true" outlineLevel="0" collapsed="false">
      <c r="A11" s="18" t="n">
        <v>2003</v>
      </c>
      <c r="B11" s="16" t="n">
        <v>580203</v>
      </c>
      <c r="C11" s="19" t="n">
        <v>99603</v>
      </c>
      <c r="D11" s="19" t="n">
        <v>480600</v>
      </c>
    </row>
    <row r="12" customFormat="false" ht="13.15" hidden="false" customHeight="true" outlineLevel="0" collapsed="false">
      <c r="A12" s="18" t="n">
        <v>2004</v>
      </c>
      <c r="B12" s="16" t="n">
        <v>1394180</v>
      </c>
      <c r="C12" s="19" t="n">
        <v>393597</v>
      </c>
      <c r="D12" s="19" t="n">
        <v>1000583</v>
      </c>
    </row>
    <row r="13" customFormat="false" ht="13.15" hidden="false" customHeight="true" outlineLevel="0" collapsed="false">
      <c r="A13" s="18" t="n">
        <v>2005</v>
      </c>
      <c r="B13" s="16" t="n">
        <v>645466</v>
      </c>
      <c r="C13" s="19" t="n">
        <v>148412</v>
      </c>
      <c r="D13" s="19" t="n">
        <v>497054</v>
      </c>
    </row>
    <row r="14" customFormat="false" ht="13.15" hidden="false" customHeight="true" outlineLevel="0" collapsed="false">
      <c r="A14" s="18" t="n">
        <v>2006</v>
      </c>
      <c r="B14" s="16" t="n">
        <v>1432349</v>
      </c>
      <c r="C14" s="19" t="n">
        <v>228733</v>
      </c>
      <c r="D14" s="19" t="n">
        <v>1203616</v>
      </c>
    </row>
    <row r="15" customFormat="false" ht="13.15" hidden="false" customHeight="true" outlineLevel="0" collapsed="false">
      <c r="A15" s="18" t="n">
        <v>2007</v>
      </c>
      <c r="B15" s="16" t="n">
        <v>1000188</v>
      </c>
      <c r="C15" s="19" t="n">
        <v>244548</v>
      </c>
      <c r="D15" s="19" t="n">
        <v>755640</v>
      </c>
    </row>
    <row r="16" customFormat="false" ht="13.15" hidden="false" customHeight="true" outlineLevel="0" collapsed="false">
      <c r="A16" s="18" t="n">
        <v>2008</v>
      </c>
      <c r="B16" s="16" t="n">
        <v>946994</v>
      </c>
      <c r="C16" s="19" t="n">
        <v>158478</v>
      </c>
      <c r="D16" s="19" t="n">
        <v>788516</v>
      </c>
    </row>
    <row r="17" customFormat="false" ht="13.15" hidden="false" customHeight="true" outlineLevel="0" collapsed="false">
      <c r="A17" s="18" t="n">
        <v>2009</v>
      </c>
      <c r="B17" s="16" t="n">
        <v>812847</v>
      </c>
      <c r="C17" s="19" t="n">
        <v>246638</v>
      </c>
      <c r="D17" s="19" t="n">
        <v>566209</v>
      </c>
    </row>
    <row r="18" customFormat="false" ht="13.15" hidden="false" customHeight="true" outlineLevel="0" collapsed="false">
      <c r="A18" s="18" t="n">
        <v>2010</v>
      </c>
      <c r="B18" s="16" t="n">
        <v>823271</v>
      </c>
      <c r="C18" s="19" t="n">
        <v>172059</v>
      </c>
      <c r="D18" s="19" t="n">
        <v>651212</v>
      </c>
    </row>
    <row r="19" customFormat="false" ht="13.15" hidden="false" customHeight="true" outlineLevel="0" collapsed="false">
      <c r="A19" s="18" t="n">
        <v>2011</v>
      </c>
      <c r="B19" s="16" t="n">
        <v>267524</v>
      </c>
      <c r="C19" s="19" t="n">
        <v>70298</v>
      </c>
      <c r="D19" s="19" t="n">
        <v>197226</v>
      </c>
    </row>
    <row r="20" customFormat="false" ht="13.15" hidden="false" customHeight="true" outlineLevel="0" collapsed="false">
      <c r="A20" s="18" t="n">
        <v>2012</v>
      </c>
      <c r="B20" s="16" t="n">
        <v>56867</v>
      </c>
      <c r="C20" s="19" t="n">
        <v>13895</v>
      </c>
      <c r="D20" s="19" t="n">
        <v>42972</v>
      </c>
    </row>
    <row r="21" customFormat="false" ht="13.15" hidden="false" customHeight="true" outlineLevel="0" collapsed="false">
      <c r="A21" s="18" t="n">
        <v>2013</v>
      </c>
      <c r="B21" s="16" t="n">
        <v>128311</v>
      </c>
      <c r="C21" s="19" t="n">
        <v>18742</v>
      </c>
      <c r="D21" s="19" t="n">
        <v>109569</v>
      </c>
      <c r="E21" s="20"/>
    </row>
    <row r="22" customFormat="false" ht="13.15" hidden="false" customHeight="true" outlineLevel="0" collapsed="false">
      <c r="A22" s="18" t="n">
        <v>2014</v>
      </c>
      <c r="B22" s="16" t="n">
        <v>320039</v>
      </c>
      <c r="C22" s="19" t="n">
        <v>47822</v>
      </c>
      <c r="D22" s="19" t="n">
        <v>272217</v>
      </c>
      <c r="E22" s="20"/>
    </row>
    <row r="23" customFormat="false" ht="13.15" hidden="false" customHeight="true" outlineLevel="0" collapsed="false">
      <c r="A23" s="18" t="n">
        <v>2015</v>
      </c>
      <c r="B23" s="16" t="n">
        <v>201956</v>
      </c>
      <c r="C23" s="19" t="n">
        <v>52805</v>
      </c>
      <c r="D23" s="19" t="n">
        <v>149151</v>
      </c>
      <c r="E23" s="20"/>
    </row>
    <row r="24" customFormat="false" ht="13.15" hidden="false" customHeight="true" outlineLevel="0" collapsed="false">
      <c r="A24" s="18" t="n">
        <v>2016</v>
      </c>
      <c r="B24" s="16" t="n">
        <v>203157</v>
      </c>
      <c r="C24" s="19" t="n">
        <v>32505</v>
      </c>
      <c r="D24" s="19" t="n">
        <v>170652</v>
      </c>
      <c r="E24" s="20"/>
    </row>
    <row r="25" customFormat="false" ht="13.15" hidden="false" customHeight="true" outlineLevel="0" collapsed="false">
      <c r="A25" s="21"/>
      <c r="B25" s="22"/>
      <c r="C25" s="22"/>
      <c r="D25" s="22"/>
      <c r="E25" s="20"/>
    </row>
    <row r="26" customFormat="false" ht="13.15" hidden="false" customHeight="true" outlineLevel="0" collapsed="false">
      <c r="A26" s="23"/>
      <c r="B26" s="23"/>
      <c r="C26" s="23"/>
      <c r="D26" s="23"/>
      <c r="E26" s="20"/>
    </row>
    <row r="27" customFormat="false" ht="13.15" hidden="false" customHeight="true" outlineLevel="0" collapsed="false">
      <c r="A27" s="24" t="s">
        <v>7</v>
      </c>
      <c r="C27" s="14"/>
      <c r="D27" s="23"/>
      <c r="E27" s="20"/>
    </row>
    <row r="28" customFormat="false" ht="13.15" hidden="false" customHeight="true" outlineLevel="0" collapsed="false">
      <c r="A28" s="24" t="s">
        <v>8</v>
      </c>
      <c r="E28" s="20"/>
    </row>
    <row r="29" customFormat="false" ht="13.15" hidden="false" customHeight="true" outlineLevel="0" collapsed="false">
      <c r="E29" s="20"/>
    </row>
    <row r="30" customFormat="false" ht="12.95" hidden="false" customHeight="true" outlineLevel="0" collapsed="false">
      <c r="E30" s="20"/>
    </row>
    <row r="31" customFormat="false" ht="12.95" hidden="false" customHeight="true" outlineLevel="0" collapsed="false">
      <c r="E31" s="20"/>
    </row>
    <row r="32" customFormat="false" ht="12.95" hidden="false" customHeight="true" outlineLevel="0" collapsed="false">
      <c r="E32" s="20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5" width="14.7"/>
  </cols>
  <sheetData>
    <row r="1" customFormat="false" ht="12.75" hidden="false" customHeight="true" outlineLevel="0" collapsed="false">
      <c r="B1" s="26"/>
      <c r="C1" s="26"/>
      <c r="D1" s="26"/>
      <c r="E1" s="26"/>
    </row>
    <row r="2" customFormat="false" ht="15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24" s="29" customFormat="true" ht="18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26:19Z</dcterms:created>
  <dc:creator>sadei</dc:creator>
  <dc:description/>
  <dc:language>en-US</dc:language>
  <cp:lastModifiedBy>Raquel</cp:lastModifiedBy>
  <dcterms:modified xsi:type="dcterms:W3CDTF">2018-05-30T15:34:43Z</dcterms:modified>
  <cp:revision>0</cp:revision>
  <dc:subject/>
  <dc:title/>
</cp:coreProperties>
</file>