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2.6.</t>
  </si>
  <si>
    <t xml:space="preserve">Evolución del número de edificios residenciales a construir según destino. Licencias municipales</t>
  </si>
  <si>
    <t xml:space="preserve">Período 2001-2016</t>
  </si>
  <si>
    <t xml:space="preserve">Destino de los edificios residenciales</t>
  </si>
  <si>
    <t xml:space="preserve">Viviendas a construir</t>
  </si>
  <si>
    <t xml:space="preserve">Número medio de viviendas por edificio</t>
  </si>
  <si>
    <t xml:space="preserve">Total</t>
  </si>
  <si>
    <t xml:space="preserve">Vivienda</t>
  </si>
  <si>
    <t xml:space="preserve">Residencia colectiva permanente</t>
  </si>
  <si>
    <t xml:space="preserve">Residencia colectiva eventual</t>
  </si>
  <si>
    <t xml:space="preserve">Fuente: SADEI. Anuario de la Construcción.</t>
  </si>
  <si>
    <t xml:space="preserve">             Ministerio de Fomento. Anuario Estadístico.</t>
  </si>
  <si>
    <t xml:space="preserve">Número de edificios destinados a viviendas y número de viviendas a constru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9227864037"/>
          <c:y val="0.0694667201283079"/>
          <c:w val="0.888061267310113"/>
          <c:h val="0.853548516439455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2.6'!$B$33</c:f>
              <c:strCache>
                <c:ptCount val="1"/>
                <c:pt idx="0">
                  <c:v>Edificios destinados a viviend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2.6'!$B$34:$B$49</c:f>
              <c:numCache>
                <c:formatCode>General</c:formatCode>
                <c:ptCount val="16"/>
                <c:pt idx="0">
                  <c:v>1342</c:v>
                </c:pt>
                <c:pt idx="1">
                  <c:v>1337</c:v>
                </c:pt>
                <c:pt idx="2">
                  <c:v>1508</c:v>
                </c:pt>
                <c:pt idx="3">
                  <c:v>1545</c:v>
                </c:pt>
                <c:pt idx="4">
                  <c:v>1942</c:v>
                </c:pt>
                <c:pt idx="5">
                  <c:v>2119</c:v>
                </c:pt>
                <c:pt idx="6">
                  <c:v>1951</c:v>
                </c:pt>
                <c:pt idx="7">
                  <c:v>1405</c:v>
                </c:pt>
                <c:pt idx="8">
                  <c:v>676</c:v>
                </c:pt>
                <c:pt idx="9">
                  <c:v>686</c:v>
                </c:pt>
                <c:pt idx="10">
                  <c:v>499</c:v>
                </c:pt>
                <c:pt idx="11">
                  <c:v>304</c:v>
                </c:pt>
                <c:pt idx="12">
                  <c:v>214</c:v>
                </c:pt>
                <c:pt idx="13">
                  <c:v>231</c:v>
                </c:pt>
                <c:pt idx="14">
                  <c:v>238</c:v>
                </c:pt>
                <c:pt idx="15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s"</c:f>
              <c:strCache>
                <c:ptCount val="1"/>
                <c:pt idx="0">
                  <c:v>Viviend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2.6'!$C$34:$C$49</c:f>
              <c:numCache>
                <c:formatCode>General</c:formatCode>
                <c:ptCount val="16"/>
                <c:pt idx="0">
                  <c:v>8561</c:v>
                </c:pt>
                <c:pt idx="1">
                  <c:v>8977</c:v>
                </c:pt>
                <c:pt idx="2">
                  <c:v>9569</c:v>
                </c:pt>
                <c:pt idx="3">
                  <c:v>9353</c:v>
                </c:pt>
                <c:pt idx="4">
                  <c:v>9636</c:v>
                </c:pt>
                <c:pt idx="5">
                  <c:v>10739</c:v>
                </c:pt>
                <c:pt idx="6">
                  <c:v>10595</c:v>
                </c:pt>
                <c:pt idx="7">
                  <c:v>5333</c:v>
                </c:pt>
                <c:pt idx="8">
                  <c:v>3593</c:v>
                </c:pt>
                <c:pt idx="9">
                  <c:v>2757</c:v>
                </c:pt>
                <c:pt idx="10">
                  <c:v>1769</c:v>
                </c:pt>
                <c:pt idx="11">
                  <c:v>736</c:v>
                </c:pt>
                <c:pt idx="12">
                  <c:v>587</c:v>
                </c:pt>
                <c:pt idx="13">
                  <c:v>599</c:v>
                </c:pt>
                <c:pt idx="14">
                  <c:v>573</c:v>
                </c:pt>
                <c:pt idx="15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4090"/>
        <c:axId val="58664507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af. 8.2.6'!$D$33</c:f>
              <c:strCache>
                <c:ptCount val="1"/>
                <c:pt idx="0">
                  <c:v>Número medio de viviendas por edificio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8.2.6'!$D$34:$D$49</c:f>
              <c:numCache>
                <c:formatCode>General</c:formatCode>
                <c:ptCount val="16"/>
                <c:pt idx="0">
                  <c:v>6.37928464977645</c:v>
                </c:pt>
                <c:pt idx="1">
                  <c:v>6.71428571428571</c:v>
                </c:pt>
                <c:pt idx="2">
                  <c:v>6.34549071618037</c:v>
                </c:pt>
                <c:pt idx="3">
                  <c:v>6.0537216828479</c:v>
                </c:pt>
                <c:pt idx="4">
                  <c:v>4.96189495365602</c:v>
                </c:pt>
                <c:pt idx="5">
                  <c:v>5.06795658329401</c:v>
                </c:pt>
                <c:pt idx="6">
                  <c:v>5.43054843669913</c:v>
                </c:pt>
                <c:pt idx="7">
                  <c:v>3.79572953736655</c:v>
                </c:pt>
                <c:pt idx="8">
                  <c:v>5.31508875739645</c:v>
                </c:pt>
                <c:pt idx="9">
                  <c:v>4.01895043731778</c:v>
                </c:pt>
                <c:pt idx="10">
                  <c:v>3.54509018036072</c:v>
                </c:pt>
                <c:pt idx="11">
                  <c:v>2.42105263157895</c:v>
                </c:pt>
                <c:pt idx="12">
                  <c:v>2.74299065420561</c:v>
                </c:pt>
                <c:pt idx="13">
                  <c:v>2.59307359307359</c:v>
                </c:pt>
                <c:pt idx="14">
                  <c:v>2.40756302521008</c:v>
                </c:pt>
                <c:pt idx="15">
                  <c:v>3.0546218487395</c:v>
                </c:pt>
              </c:numCache>
            </c:numRef>
          </c:val>
        </c:ser>
        <c:gapWidth val="150"/>
        <c:overlap val="0"/>
        <c:axId val="22072501"/>
        <c:axId val="20263317"/>
      </c:barChart>
      <c:catAx>
        <c:axId val="6336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4507"/>
        <c:crossesAt val="0"/>
        <c:auto val="1"/>
        <c:lblAlgn val="ctr"/>
        <c:lblOffset val="100"/>
        <c:noMultiLvlLbl val="0"/>
      </c:catAx>
      <c:valAx>
        <c:axId val="5866450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viviendas y edificios</a:t>
                </a:r>
              </a:p>
            </c:rich>
          </c:tx>
          <c:layout>
            <c:manualLayout>
              <c:xMode val="edge"/>
              <c:yMode val="edge"/>
              <c:x val="0.0131137221989089"/>
              <c:y val="-0.30483159582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090"/>
        <c:crossesAt val="1"/>
        <c:crossBetween val="midCat"/>
      </c:valAx>
      <c:catAx>
        <c:axId val="22072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3317"/>
        <c:auto val="1"/>
        <c:lblAlgn val="ctr"/>
        <c:lblOffset val="100"/>
        <c:noMultiLvlLbl val="0"/>
      </c:catAx>
      <c:valAx>
        <c:axId val="2026331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viendas por edificio</a:t>
                </a:r>
              </a:p>
            </c:rich>
          </c:tx>
          <c:layout>
            <c:manualLayout>
              <c:xMode val="edge"/>
              <c:yMode val="edge"/>
              <c:x val="0.950902224087285"/>
              <c:y val="-0.0627506014434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50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2459085186739"/>
          <c:y val="0.924117882919006"/>
          <c:w val="0.836445656735208"/>
          <c:h val="0.0495188452285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142920</xdr:rowOff>
    </xdr:from>
    <xdr:to>
      <xdr:col>6</xdr:col>
      <xdr:colOff>80568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60920" y="857160"/>
        <a:ext cx="686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4.56"/>
    <col collapsed="false" customWidth="false" hidden="false" outlineLevel="0" max="257" min="8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/>
    <row r="6" customFormat="false" ht="15" hidden="false" customHeight="true" outlineLevel="0" collapsed="false">
      <c r="A6" s="6"/>
      <c r="B6" s="7" t="s">
        <v>3</v>
      </c>
      <c r="C6" s="7"/>
      <c r="D6" s="7"/>
      <c r="E6" s="7"/>
      <c r="F6" s="8" t="s">
        <v>4</v>
      </c>
      <c r="G6" s="8" t="s">
        <v>5</v>
      </c>
    </row>
    <row r="7" customFormat="false" ht="45" hidden="false" customHeight="true" outlineLevel="0" collapsed="false">
      <c r="A7" s="6"/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</row>
    <row r="8" customFormat="false" ht="12.9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3.15" hidden="false" customHeight="true" outlineLevel="0" collapsed="false">
      <c r="A9" s="9" t="n">
        <v>2001</v>
      </c>
      <c r="B9" s="11" t="n">
        <v>1355</v>
      </c>
      <c r="C9" s="12" t="n">
        <v>1342</v>
      </c>
      <c r="D9" s="12" t="n">
        <v>2</v>
      </c>
      <c r="E9" s="12" t="n">
        <v>11</v>
      </c>
      <c r="F9" s="11" t="n">
        <v>8561</v>
      </c>
      <c r="G9" s="13" t="n">
        <v>6.37928464977645</v>
      </c>
    </row>
    <row r="10" customFormat="false" ht="13.15" hidden="false" customHeight="true" outlineLevel="0" collapsed="false">
      <c r="A10" s="9" t="n">
        <v>2002</v>
      </c>
      <c r="B10" s="11" t="n">
        <v>1363</v>
      </c>
      <c r="C10" s="12" t="n">
        <v>1337</v>
      </c>
      <c r="D10" s="12" t="n">
        <v>5</v>
      </c>
      <c r="E10" s="12" t="n">
        <v>21</v>
      </c>
      <c r="F10" s="11" t="n">
        <v>8977</v>
      </c>
      <c r="G10" s="13" t="n">
        <v>6.71428571428571</v>
      </c>
    </row>
    <row r="11" customFormat="false" ht="13.15" hidden="false" customHeight="true" outlineLevel="0" collapsed="false">
      <c r="A11" s="9" t="n">
        <v>2003</v>
      </c>
      <c r="B11" s="11" t="n">
        <v>1542</v>
      </c>
      <c r="C11" s="12" t="n">
        <v>1508</v>
      </c>
      <c r="D11" s="12" t="n">
        <v>8</v>
      </c>
      <c r="E11" s="12" t="n">
        <v>26</v>
      </c>
      <c r="F11" s="14" t="n">
        <v>9569</v>
      </c>
      <c r="G11" s="13" t="n">
        <v>6.34549071618037</v>
      </c>
    </row>
    <row r="12" customFormat="false" ht="13.15" hidden="false" customHeight="true" outlineLevel="0" collapsed="false">
      <c r="A12" s="9" t="n">
        <v>2004</v>
      </c>
      <c r="B12" s="11" t="n">
        <v>1590</v>
      </c>
      <c r="C12" s="12" t="n">
        <v>1545</v>
      </c>
      <c r="D12" s="12" t="n">
        <v>4</v>
      </c>
      <c r="E12" s="12" t="n">
        <v>41</v>
      </c>
      <c r="F12" s="14" t="n">
        <v>9353</v>
      </c>
      <c r="G12" s="13" t="n">
        <v>6.0537216828479</v>
      </c>
    </row>
    <row r="13" customFormat="false" ht="13.15" hidden="false" customHeight="true" outlineLevel="0" collapsed="false">
      <c r="A13" s="9" t="n">
        <v>2005</v>
      </c>
      <c r="B13" s="11" t="n">
        <v>1994</v>
      </c>
      <c r="C13" s="12" t="n">
        <v>1942</v>
      </c>
      <c r="D13" s="12" t="n">
        <v>2</v>
      </c>
      <c r="E13" s="12" t="n">
        <v>50</v>
      </c>
      <c r="F13" s="14" t="n">
        <v>9636</v>
      </c>
      <c r="G13" s="13" t="n">
        <v>4.96189495365602</v>
      </c>
    </row>
    <row r="14" customFormat="false" ht="13.15" hidden="false" customHeight="true" outlineLevel="0" collapsed="false">
      <c r="A14" s="9" t="n">
        <v>2006</v>
      </c>
      <c r="B14" s="11" t="n">
        <v>2175</v>
      </c>
      <c r="C14" s="12" t="n">
        <v>2119</v>
      </c>
      <c r="D14" s="12" t="n">
        <v>6</v>
      </c>
      <c r="E14" s="12" t="n">
        <v>50</v>
      </c>
      <c r="F14" s="11" t="n">
        <v>10739</v>
      </c>
      <c r="G14" s="13" t="n">
        <v>5.06795658329401</v>
      </c>
    </row>
    <row r="15" customFormat="false" ht="13.15" hidden="false" customHeight="true" outlineLevel="0" collapsed="false">
      <c r="A15" s="9" t="n">
        <v>2007</v>
      </c>
      <c r="B15" s="11" t="n">
        <v>1976</v>
      </c>
      <c r="C15" s="12" t="n">
        <v>1951</v>
      </c>
      <c r="D15" s="12" t="n">
        <v>4</v>
      </c>
      <c r="E15" s="12" t="n">
        <v>21</v>
      </c>
      <c r="F15" s="11" t="n">
        <v>10595</v>
      </c>
      <c r="G15" s="13" t="n">
        <v>5.43054843669913</v>
      </c>
    </row>
    <row r="16" customFormat="false" ht="13.15" hidden="false" customHeight="true" outlineLevel="0" collapsed="false">
      <c r="A16" s="9" t="n">
        <v>2008</v>
      </c>
      <c r="B16" s="11" t="n">
        <v>1429</v>
      </c>
      <c r="C16" s="12" t="n">
        <v>1405</v>
      </c>
      <c r="D16" s="12" t="n">
        <v>7</v>
      </c>
      <c r="E16" s="12" t="n">
        <v>17</v>
      </c>
      <c r="F16" s="11" t="n">
        <v>5333</v>
      </c>
      <c r="G16" s="13" t="n">
        <v>3.79572953736655</v>
      </c>
    </row>
    <row r="17" customFormat="false" ht="13.15" hidden="false" customHeight="true" outlineLevel="0" collapsed="false">
      <c r="A17" s="9" t="n">
        <v>2009</v>
      </c>
      <c r="B17" s="11" t="n">
        <v>699</v>
      </c>
      <c r="C17" s="12" t="n">
        <v>676</v>
      </c>
      <c r="D17" s="12" t="n">
        <v>4</v>
      </c>
      <c r="E17" s="12" t="n">
        <v>19</v>
      </c>
      <c r="F17" s="11" t="n">
        <v>3593</v>
      </c>
      <c r="G17" s="13" t="n">
        <v>5.31508875739645</v>
      </c>
    </row>
    <row r="18" customFormat="false" ht="13.15" hidden="false" customHeight="true" outlineLevel="0" collapsed="false">
      <c r="A18" s="9" t="n">
        <v>2010</v>
      </c>
      <c r="B18" s="11" t="n">
        <v>694</v>
      </c>
      <c r="C18" s="12" t="n">
        <v>686</v>
      </c>
      <c r="D18" s="12" t="n">
        <v>5</v>
      </c>
      <c r="E18" s="12" t="n">
        <v>3</v>
      </c>
      <c r="F18" s="11" t="n">
        <v>2757</v>
      </c>
      <c r="G18" s="13" t="n">
        <v>4.01895043731778</v>
      </c>
    </row>
    <row r="19" customFormat="false" ht="13.15" hidden="false" customHeight="true" outlineLevel="0" collapsed="false">
      <c r="A19" s="9" t="n">
        <v>2011</v>
      </c>
      <c r="B19" s="11" t="n">
        <v>512</v>
      </c>
      <c r="C19" s="12" t="n">
        <v>499</v>
      </c>
      <c r="D19" s="12" t="n">
        <v>1</v>
      </c>
      <c r="E19" s="12" t="n">
        <v>12</v>
      </c>
      <c r="F19" s="11" t="n">
        <v>1769</v>
      </c>
      <c r="G19" s="13" t="n">
        <v>3.54509018036072</v>
      </c>
    </row>
    <row r="20" customFormat="false" ht="13.15" hidden="false" customHeight="true" outlineLevel="0" collapsed="false">
      <c r="A20" s="9" t="n">
        <v>2012</v>
      </c>
      <c r="B20" s="11" t="n">
        <v>308</v>
      </c>
      <c r="C20" s="12" t="n">
        <v>304</v>
      </c>
      <c r="D20" s="12" t="n">
        <v>2</v>
      </c>
      <c r="E20" s="12" t="n">
        <v>2</v>
      </c>
      <c r="F20" s="11" t="n">
        <v>736</v>
      </c>
      <c r="G20" s="13" t="n">
        <v>2.42105263157895</v>
      </c>
    </row>
    <row r="21" customFormat="false" ht="13.15" hidden="false" customHeight="true" outlineLevel="0" collapsed="false">
      <c r="A21" s="9" t="n">
        <v>2013</v>
      </c>
      <c r="B21" s="11" t="n">
        <v>222</v>
      </c>
      <c r="C21" s="12" t="n">
        <v>214</v>
      </c>
      <c r="D21" s="12" t="n">
        <v>0</v>
      </c>
      <c r="E21" s="12" t="n">
        <v>8</v>
      </c>
      <c r="F21" s="11" t="n">
        <v>587</v>
      </c>
      <c r="G21" s="13" t="n">
        <v>2.74299065420561</v>
      </c>
    </row>
    <row r="22" customFormat="false" ht="13.15" hidden="false" customHeight="true" outlineLevel="0" collapsed="false">
      <c r="A22" s="9" t="n">
        <v>2014</v>
      </c>
      <c r="B22" s="11" t="n">
        <v>245</v>
      </c>
      <c r="C22" s="12" t="n">
        <v>231</v>
      </c>
      <c r="D22" s="12" t="n">
        <v>3</v>
      </c>
      <c r="E22" s="12" t="n">
        <v>11</v>
      </c>
      <c r="F22" s="14" t="n">
        <v>599</v>
      </c>
      <c r="G22" s="13" t="n">
        <v>2.59307359307359</v>
      </c>
    </row>
    <row r="23" customFormat="false" ht="13.15" hidden="false" customHeight="true" outlineLevel="0" collapsed="false">
      <c r="A23" s="9" t="n">
        <v>2015</v>
      </c>
      <c r="B23" s="11" t="n">
        <v>238</v>
      </c>
      <c r="C23" s="12" t="n">
        <v>238</v>
      </c>
      <c r="D23" s="12" t="n">
        <v>0</v>
      </c>
      <c r="E23" s="12" t="n">
        <v>0</v>
      </c>
      <c r="F23" s="14" t="n">
        <v>573</v>
      </c>
      <c r="G23" s="13" t="n">
        <v>2.40756302521008</v>
      </c>
    </row>
    <row r="24" customFormat="false" ht="13.15" hidden="false" customHeight="true" outlineLevel="0" collapsed="false">
      <c r="A24" s="9" t="n">
        <v>2016</v>
      </c>
      <c r="B24" s="11" t="n">
        <v>242</v>
      </c>
      <c r="C24" s="12" t="n">
        <v>238</v>
      </c>
      <c r="D24" s="12" t="n">
        <v>1</v>
      </c>
      <c r="E24" s="12" t="n">
        <v>3</v>
      </c>
      <c r="F24" s="14" t="n">
        <v>727</v>
      </c>
      <c r="G24" s="13" t="n">
        <v>3.0546218487395</v>
      </c>
    </row>
    <row r="25" customFormat="false" ht="13.1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3.1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3.15" hidden="false" customHeight="true" outlineLevel="0" collapsed="false">
      <c r="A27" s="1" t="s">
        <v>10</v>
      </c>
      <c r="B27" s="9"/>
      <c r="C27" s="9"/>
      <c r="D27" s="17"/>
      <c r="E27" s="16"/>
      <c r="F27" s="16"/>
      <c r="G27" s="16"/>
    </row>
    <row r="28" customFormat="false" ht="13.15" hidden="false" customHeight="true" outlineLevel="0" collapsed="false">
      <c r="A28" s="1" t="s">
        <v>11</v>
      </c>
    </row>
  </sheetData>
  <mergeCells count="4">
    <mergeCell ref="A6:A7"/>
    <mergeCell ref="B6:E6"/>
    <mergeCell ref="F6:F7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8" width="14.7"/>
  </cols>
  <sheetData>
    <row r="1" s="19" customFormat="true" ht="12.75" hidden="false" customHeight="false" outlineLevel="0" collapsed="false"/>
    <row r="2" customFormat="false" ht="15.75" hidden="false" customHeight="false" outlineLevel="0" collapsed="false">
      <c r="A2" s="20" t="s">
        <v>12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16Z</dcterms:created>
  <dc:creator>sadei</dc:creator>
  <dc:description/>
  <dc:language>en-US</dc:language>
  <cp:lastModifiedBy>Raquel</cp:lastModifiedBy>
  <dcterms:modified xsi:type="dcterms:W3CDTF">2018-05-30T15:33:01Z</dcterms:modified>
  <cp:revision>0</cp:revision>
  <dc:subject/>
  <dc:title/>
</cp:coreProperties>
</file>