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8.2.3.</t>
  </si>
  <si>
    <t xml:space="preserve">Evolución de la superficie construida en los proyectos de edificios visados</t>
  </si>
  <si>
    <t xml:space="preserve">Período 2001-2016</t>
  </si>
  <si>
    <t xml:space="preserve">Unidades: metros cuadrados</t>
  </si>
  <si>
    <t xml:space="preserve">TOTAL</t>
  </si>
  <si>
    <t xml:space="preserve">Destinados 
a vivienda</t>
  </si>
  <si>
    <t xml:space="preserve">No destinados a vivienda</t>
  </si>
  <si>
    <t xml:space="preserve">Fuente: SADEI. Anuario de la Construcción.</t>
  </si>
  <si>
    <t xml:space="preserve">             Consejo Superior de los Colegios de Arquitectos de Españ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1F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734291602811"/>
          <c:y val="0.0814728906929545"/>
          <c:w val="0.91571103947577"/>
          <c:h val="0.81907799362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8.2.3'!$B$34</c:f>
              <c:strCache>
                <c:ptCount val="1"/>
                <c:pt idx="0">
                  <c:v>Destinados a vivienda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3'!$A$35:$A$50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16</c:v>
                </c:pt>
              </c:strCache>
            </c:strRef>
          </c:cat>
          <c:val>
            <c:numRef>
              <c:f>'[1]Graf. 8.2.3'!$B$35:$B$50</c:f>
              <c:numCache>
                <c:formatCode>General</c:formatCode>
                <c:ptCount val="16"/>
                <c:pt idx="0">
                  <c:v>1730453</c:v>
                </c:pt>
                <c:pt idx="1">
                  <c:v>1996850</c:v>
                </c:pt>
                <c:pt idx="2">
                  <c:v>2160227</c:v>
                </c:pt>
                <c:pt idx="3">
                  <c:v>2286606</c:v>
                </c:pt>
                <c:pt idx="4">
                  <c:v>2675937</c:v>
                </c:pt>
                <c:pt idx="5">
                  <c:v>3026240</c:v>
                </c:pt>
                <c:pt idx="6">
                  <c:v>2225810</c:v>
                </c:pt>
                <c:pt idx="7">
                  <c:v>1188006</c:v>
                </c:pt>
                <c:pt idx="8">
                  <c:v>703989</c:v>
                </c:pt>
                <c:pt idx="9">
                  <c:v>459748</c:v>
                </c:pt>
                <c:pt idx="10">
                  <c:v>315896</c:v>
                </c:pt>
                <c:pt idx="11">
                  <c:v>62396</c:v>
                </c:pt>
                <c:pt idx="12">
                  <c:v>41588</c:v>
                </c:pt>
                <c:pt idx="13">
                  <c:v>53816</c:v>
                </c:pt>
                <c:pt idx="14">
                  <c:v>175489</c:v>
                </c:pt>
                <c:pt idx="15">
                  <c:v>125215</c:v>
                </c:pt>
              </c:numCache>
            </c:numRef>
          </c:val>
        </c:ser>
        <c:ser>
          <c:idx val="1"/>
          <c:order val="1"/>
          <c:tx>
            <c:strRef>
              <c:f>'[1]Graf. 8.2.3'!$C$34</c:f>
              <c:strCache>
                <c:ptCount val="1"/>
                <c:pt idx="0">
                  <c:v>No destinados a vivienda</c:v>
                </c:pt>
              </c:strCache>
            </c:strRef>
          </c:tx>
          <c:spPr>
            <a:solidFill>
              <a:srgbClr val="0091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3'!$A$35:$A$50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16</c:v>
                </c:pt>
              </c:strCache>
            </c:strRef>
          </c:cat>
          <c:val>
            <c:numRef>
              <c:f>'[1]Graf. 8.2.3'!$C$35:$C$50</c:f>
              <c:numCache>
                <c:formatCode>General</c:formatCode>
                <c:ptCount val="16"/>
                <c:pt idx="0">
                  <c:v>550000</c:v>
                </c:pt>
                <c:pt idx="1">
                  <c:v>1208693</c:v>
                </c:pt>
                <c:pt idx="2">
                  <c:v>1204039</c:v>
                </c:pt>
                <c:pt idx="3">
                  <c:v>1042768</c:v>
                </c:pt>
                <c:pt idx="4">
                  <c:v>817495</c:v>
                </c:pt>
                <c:pt idx="5">
                  <c:v>840097</c:v>
                </c:pt>
                <c:pt idx="6">
                  <c:v>1303970</c:v>
                </c:pt>
                <c:pt idx="7">
                  <c:v>383605</c:v>
                </c:pt>
                <c:pt idx="8">
                  <c:v>228749</c:v>
                </c:pt>
                <c:pt idx="9">
                  <c:v>223772</c:v>
                </c:pt>
                <c:pt idx="10">
                  <c:v>136948</c:v>
                </c:pt>
                <c:pt idx="11">
                  <c:v>16124</c:v>
                </c:pt>
                <c:pt idx="12">
                  <c:v>16739</c:v>
                </c:pt>
                <c:pt idx="13">
                  <c:v>37276</c:v>
                </c:pt>
                <c:pt idx="14">
                  <c:v>33136</c:v>
                </c:pt>
                <c:pt idx="15">
                  <c:v>27228</c:v>
                </c:pt>
              </c:numCache>
            </c:numRef>
          </c:val>
        </c:ser>
        <c:gapWidth val="150"/>
        <c:overlap val="100"/>
        <c:axId val="49326630"/>
        <c:axId val="61316483"/>
      </c:barChart>
      <c:catAx>
        <c:axId val="4932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6483"/>
        <c:crossesAt val="0"/>
        <c:auto val="1"/>
        <c:lblAlgn val="ctr"/>
        <c:lblOffset val="100"/>
        <c:noMultiLvlLbl val="0"/>
      </c:catAx>
      <c:valAx>
        <c:axId val="61316483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metros cuadrados</a:t>
                </a:r>
              </a:p>
            </c:rich>
          </c:tx>
          <c:layout>
            <c:manualLayout>
              <c:xMode val="edge"/>
              <c:yMode val="edge"/>
              <c:x val="0.0132114358188448"/>
              <c:y val="-0.17608968783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6630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988532473709"/>
          <c:y val="0.893302406494636"/>
          <c:w val="0.661840088780849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</xdr:row>
      <xdr:rowOff>86040</xdr:rowOff>
    </xdr:from>
    <xdr:to>
      <xdr:col>6</xdr:col>
      <xdr:colOff>66492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70920" y="800280"/>
        <a:ext cx="6811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9.56"/>
  </cols>
  <sheetData>
    <row r="1" s="5" customFormat="true" ht="18" hidden="false" customHeight="true" outlineLevel="0" collapsed="false">
      <c r="A1" s="2" t="s">
        <v>0</v>
      </c>
      <c r="B1" s="3"/>
      <c r="C1" s="3"/>
      <c r="D1" s="4"/>
    </row>
    <row r="2" s="5" customFormat="true" ht="18" hidden="false" customHeight="true" outlineLevel="0" collapsed="false">
      <c r="A2" s="6" t="s">
        <v>1</v>
      </c>
      <c r="B2" s="7"/>
      <c r="C2" s="7"/>
      <c r="D2" s="4"/>
    </row>
    <row r="3" s="5" customFormat="true" ht="15" hidden="false" customHeight="true" outlineLevel="0" collapsed="false">
      <c r="A3" s="8" t="s">
        <v>2</v>
      </c>
      <c r="B3" s="7"/>
      <c r="C3" s="7"/>
      <c r="D3" s="4"/>
    </row>
    <row r="4" s="5" customFormat="true" ht="15" hidden="false" customHeight="true" outlineLevel="0" collapsed="false">
      <c r="A4" s="5" t="s">
        <v>3</v>
      </c>
      <c r="B4" s="7"/>
      <c r="C4" s="7"/>
      <c r="D4" s="4"/>
    </row>
    <row r="5" s="5" customFormat="true" ht="15" hidden="false" customHeight="true" outlineLevel="0" collapsed="false">
      <c r="B5" s="7"/>
      <c r="C5" s="7"/>
      <c r="D5" s="4"/>
    </row>
    <row r="6" s="12" customFormat="true" ht="15" hidden="false" customHeight="true" outlineLevel="0" collapsed="false">
      <c r="A6" s="9"/>
      <c r="B6" s="10"/>
      <c r="C6" s="10"/>
      <c r="D6" s="11"/>
    </row>
    <row r="7" customFormat="false" ht="30" hidden="false" customHeight="true" outlineLevel="0" collapsed="false">
      <c r="A7" s="13"/>
      <c r="B7" s="14" t="s">
        <v>4</v>
      </c>
      <c r="C7" s="15" t="s">
        <v>5</v>
      </c>
      <c r="D7" s="15" t="s">
        <v>6</v>
      </c>
    </row>
    <row r="8" customFormat="false" ht="12.95" hidden="false" customHeight="true" outlineLevel="0" collapsed="false">
      <c r="A8" s="16"/>
      <c r="B8" s="7"/>
      <c r="C8" s="17"/>
      <c r="D8" s="17"/>
    </row>
    <row r="9" customFormat="false" ht="13.15" hidden="false" customHeight="true" outlineLevel="0" collapsed="false">
      <c r="A9" s="16" t="n">
        <v>2001</v>
      </c>
      <c r="B9" s="18" t="n">
        <v>2280453</v>
      </c>
      <c r="C9" s="19" t="n">
        <v>1730453</v>
      </c>
      <c r="D9" s="19" t="n">
        <v>550000</v>
      </c>
    </row>
    <row r="10" customFormat="false" ht="13.15" hidden="false" customHeight="true" outlineLevel="0" collapsed="false">
      <c r="A10" s="16" t="n">
        <v>2002</v>
      </c>
      <c r="B10" s="18" t="n">
        <v>3205543</v>
      </c>
      <c r="C10" s="19" t="n">
        <v>1996850</v>
      </c>
      <c r="D10" s="19" t="n">
        <v>1208693</v>
      </c>
    </row>
    <row r="11" customFormat="false" ht="13.15" hidden="false" customHeight="true" outlineLevel="0" collapsed="false">
      <c r="A11" s="20" t="n">
        <v>2003</v>
      </c>
      <c r="B11" s="18" t="n">
        <v>3364266</v>
      </c>
      <c r="C11" s="19" t="n">
        <v>2160227</v>
      </c>
      <c r="D11" s="19" t="n">
        <v>1204039</v>
      </c>
    </row>
    <row r="12" customFormat="false" ht="13.15" hidden="false" customHeight="true" outlineLevel="0" collapsed="false">
      <c r="A12" s="20" t="n">
        <v>2004</v>
      </c>
      <c r="B12" s="18" t="n">
        <v>3329374</v>
      </c>
      <c r="C12" s="19" t="n">
        <v>2286606</v>
      </c>
      <c r="D12" s="19" t="n">
        <v>1042768</v>
      </c>
    </row>
    <row r="13" customFormat="false" ht="13.15" hidden="false" customHeight="true" outlineLevel="0" collapsed="false">
      <c r="A13" s="20" t="n">
        <v>2005</v>
      </c>
      <c r="B13" s="18" t="n">
        <v>3493432</v>
      </c>
      <c r="C13" s="19" t="n">
        <v>2675937</v>
      </c>
      <c r="D13" s="19" t="n">
        <v>817495</v>
      </c>
    </row>
    <row r="14" customFormat="false" ht="13.15" hidden="false" customHeight="true" outlineLevel="0" collapsed="false">
      <c r="A14" s="20" t="n">
        <v>2006</v>
      </c>
      <c r="B14" s="18" t="n">
        <v>3866337</v>
      </c>
      <c r="C14" s="19" t="n">
        <v>3026240</v>
      </c>
      <c r="D14" s="19" t="n">
        <v>840097</v>
      </c>
    </row>
    <row r="15" customFormat="false" ht="13.15" hidden="false" customHeight="true" outlineLevel="0" collapsed="false">
      <c r="A15" s="20" t="n">
        <v>2007</v>
      </c>
      <c r="B15" s="18" t="n">
        <v>3529780</v>
      </c>
      <c r="C15" s="19" t="n">
        <v>2225810</v>
      </c>
      <c r="D15" s="19" t="n">
        <v>1303970</v>
      </c>
    </row>
    <row r="16" customFormat="false" ht="13.15" hidden="false" customHeight="true" outlineLevel="0" collapsed="false">
      <c r="A16" s="20" t="n">
        <v>2008</v>
      </c>
      <c r="B16" s="18" t="n">
        <v>1571611</v>
      </c>
      <c r="C16" s="19" t="n">
        <v>1188006</v>
      </c>
      <c r="D16" s="19" t="n">
        <v>383605</v>
      </c>
    </row>
    <row r="17" customFormat="false" ht="13.15" hidden="false" customHeight="true" outlineLevel="0" collapsed="false">
      <c r="A17" s="20" t="n">
        <v>2009</v>
      </c>
      <c r="B17" s="18" t="n">
        <v>932738</v>
      </c>
      <c r="C17" s="19" t="n">
        <v>703989</v>
      </c>
      <c r="D17" s="19" t="n">
        <v>228749</v>
      </c>
    </row>
    <row r="18" customFormat="false" ht="13.15" hidden="false" customHeight="true" outlineLevel="0" collapsed="false">
      <c r="A18" s="20" t="n">
        <v>2010</v>
      </c>
      <c r="B18" s="18" t="n">
        <v>683520</v>
      </c>
      <c r="C18" s="19" t="n">
        <v>459748</v>
      </c>
      <c r="D18" s="19" t="n">
        <v>223772</v>
      </c>
    </row>
    <row r="19" customFormat="false" ht="13.15" hidden="false" customHeight="true" outlineLevel="0" collapsed="false">
      <c r="A19" s="20" t="n">
        <v>2011</v>
      </c>
      <c r="B19" s="18" t="n">
        <v>452844</v>
      </c>
      <c r="C19" s="19" t="n">
        <v>315896</v>
      </c>
      <c r="D19" s="19" t="n">
        <v>136948</v>
      </c>
    </row>
    <row r="20" customFormat="false" ht="13.15" hidden="false" customHeight="true" outlineLevel="0" collapsed="false">
      <c r="A20" s="20" t="n">
        <v>2012</v>
      </c>
      <c r="B20" s="18" t="n">
        <v>78520</v>
      </c>
      <c r="C20" s="19" t="n">
        <v>62396</v>
      </c>
      <c r="D20" s="19" t="n">
        <v>16124</v>
      </c>
    </row>
    <row r="21" customFormat="false" ht="13.15" hidden="false" customHeight="true" outlineLevel="0" collapsed="false">
      <c r="A21" s="20" t="n">
        <v>2013</v>
      </c>
      <c r="B21" s="18" t="n">
        <v>58327</v>
      </c>
      <c r="C21" s="19" t="n">
        <v>41588</v>
      </c>
      <c r="D21" s="19" t="n">
        <v>16739</v>
      </c>
    </row>
    <row r="22" customFormat="false" ht="13.15" hidden="false" customHeight="true" outlineLevel="0" collapsed="false">
      <c r="A22" s="20" t="n">
        <v>2014</v>
      </c>
      <c r="B22" s="18" t="n">
        <v>91092</v>
      </c>
      <c r="C22" s="19" t="n">
        <v>53816</v>
      </c>
      <c r="D22" s="19" t="n">
        <v>37276</v>
      </c>
    </row>
    <row r="23" customFormat="false" ht="13.15" hidden="false" customHeight="true" outlineLevel="0" collapsed="false">
      <c r="A23" s="20" t="n">
        <v>2015</v>
      </c>
      <c r="B23" s="18" t="n">
        <v>208625</v>
      </c>
      <c r="C23" s="19" t="n">
        <v>175489</v>
      </c>
      <c r="D23" s="19" t="n">
        <v>33136</v>
      </c>
    </row>
    <row r="24" customFormat="false" ht="13.15" hidden="false" customHeight="true" outlineLevel="0" collapsed="false">
      <c r="A24" s="20" t="n">
        <v>2016</v>
      </c>
      <c r="B24" s="18" t="n">
        <v>152443</v>
      </c>
      <c r="C24" s="19" t="n">
        <v>125215</v>
      </c>
      <c r="D24" s="19" t="n">
        <v>27228</v>
      </c>
    </row>
    <row r="25" customFormat="false" ht="13.15" hidden="false" customHeight="true" outlineLevel="0" collapsed="false">
      <c r="A25" s="21"/>
      <c r="B25" s="21"/>
      <c r="C25" s="21"/>
      <c r="D25" s="21"/>
    </row>
    <row r="26" customFormat="false" ht="13.15" hidden="false" customHeight="true" outlineLevel="0" collapsed="false">
      <c r="A26" s="22"/>
      <c r="B26" s="22"/>
      <c r="C26" s="22"/>
      <c r="D26" s="22"/>
    </row>
    <row r="27" customFormat="false" ht="13.15" hidden="false" customHeight="true" outlineLevel="0" collapsed="false">
      <c r="A27" s="23" t="s">
        <v>7</v>
      </c>
      <c r="B27" s="16"/>
      <c r="C27" s="24"/>
      <c r="D27" s="22"/>
    </row>
    <row r="28" customFormat="false" ht="13.15" hidden="false" customHeight="true" outlineLevel="0" collapsed="false">
      <c r="A28" s="1" t="s">
        <v>8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5" width="14.7"/>
  </cols>
  <sheetData>
    <row r="2" customFormat="false" ht="15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26:14Z</dcterms:created>
  <dc:creator>sadei</dc:creator>
  <dc:description/>
  <dc:language>en-US</dc:language>
  <cp:lastModifiedBy>Raquel</cp:lastModifiedBy>
  <dcterms:modified xsi:type="dcterms:W3CDTF">2018-05-30T15:31:21Z</dcterms:modified>
  <cp:revision>0</cp:revision>
  <dc:subject/>
  <dc:title/>
</cp:coreProperties>
</file>