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1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8.2.12.</t>
  </si>
  <si>
    <t xml:space="preserve">Evolución del índice de ventas de cementos. (Año 2015=100)</t>
  </si>
  <si>
    <t xml:space="preserve">Período 2001-2016</t>
  </si>
  <si>
    <t xml:space="preserve"> </t>
  </si>
  <si>
    <t xml:space="preserve">Índice</t>
  </si>
  <si>
    <t xml:space="preserve">% variación</t>
  </si>
  <si>
    <t xml:space="preserve">Fuente: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027356563719"/>
          <c:y val="0.0387323943661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138515813579"/>
          <c:y val="0.0450704225352113"/>
          <c:w val="0.949866930742093"/>
          <c:h val="0.91631455399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8.2.12'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12'!$A$35:$A$50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5</c:v>
                </c:pt>
              </c:strCache>
            </c:strRef>
          </c:cat>
          <c:val>
            <c:numRef>
              <c:f>'[1]Graf. 8.2.12'!$B$35:$B$50</c:f>
              <c:numCache>
                <c:formatCode>General</c:formatCode>
                <c:ptCount val="16"/>
                <c:pt idx="0">
                  <c:v>483.079270175785</c:v>
                </c:pt>
                <c:pt idx="1">
                  <c:v>531.581450507097</c:v>
                </c:pt>
                <c:pt idx="2">
                  <c:v>570.991093377475</c:v>
                </c:pt>
                <c:pt idx="3">
                  <c:v>512.072117700831</c:v>
                </c:pt>
                <c:pt idx="4">
                  <c:v>545.373744610938</c:v>
                </c:pt>
                <c:pt idx="5">
                  <c:v>615.612531037294</c:v>
                </c:pt>
                <c:pt idx="6">
                  <c:v>660.902891872861</c:v>
                </c:pt>
                <c:pt idx="7">
                  <c:v>561.06595347803</c:v>
                </c:pt>
                <c:pt idx="8">
                  <c:v>446.6498252029</c:v>
                </c:pt>
                <c:pt idx="9">
                  <c:v>324.713098046967</c:v>
                </c:pt>
                <c:pt idx="10">
                  <c:v>255.11791083495</c:v>
                </c:pt>
                <c:pt idx="11">
                  <c:v>148.990747489222</c:v>
                </c:pt>
                <c:pt idx="12">
                  <c:v>116.622401205668</c:v>
                </c:pt>
                <c:pt idx="13">
                  <c:v>106.507216297889</c:v>
                </c:pt>
                <c:pt idx="14">
                  <c:v>100</c:v>
                </c:pt>
                <c:pt idx="15">
                  <c:v>87.5376837004809</c:v>
                </c:pt>
              </c:numCache>
            </c:numRef>
          </c:val>
        </c:ser>
        <c:gapWidth val="150"/>
        <c:overlap val="100"/>
        <c:axId val="53813858"/>
        <c:axId val="15018706"/>
      </c:barChart>
      <c:catAx>
        <c:axId val="5381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8706"/>
        <c:crossesAt val="0"/>
        <c:auto val="1"/>
        <c:lblAlgn val="ctr"/>
        <c:lblOffset val="100"/>
        <c:noMultiLvlLbl val="0"/>
      </c:catAx>
      <c:valAx>
        <c:axId val="15018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3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5120</xdr:rowOff>
    </xdr:from>
    <xdr:to>
      <xdr:col>5</xdr:col>
      <xdr:colOff>785520</xdr:colOff>
      <xdr:row>22</xdr:row>
      <xdr:rowOff>95400</xdr:rowOff>
    </xdr:to>
    <xdr:graphicFrame>
      <xdr:nvGraphicFramePr>
        <xdr:cNvPr id="0" name="Chart 1"/>
        <xdr:cNvGraphicFramePr/>
      </xdr:nvGraphicFramePr>
      <xdr:xfrm>
        <a:off x="150840" y="667080"/>
        <a:ext cx="5816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8.56"/>
  </cols>
  <sheetData>
    <row r="1" s="4" customFormat="true" ht="18" hidden="false" customHeight="true" outlineLevel="0" collapsed="false">
      <c r="A1" s="2" t="s">
        <v>0</v>
      </c>
      <c r="B1" s="3"/>
      <c r="C1" s="3"/>
    </row>
    <row r="2" s="5" customFormat="true" ht="18" hidden="false" customHeight="true" outlineLevel="0" collapsed="false">
      <c r="A2" s="5" t="s">
        <v>1</v>
      </c>
      <c r="B2" s="6"/>
    </row>
    <row r="3" s="7" customFormat="true" ht="15" hidden="false" customHeight="true" outlineLevel="0" collapsed="false">
      <c r="A3" s="7" t="s">
        <v>2</v>
      </c>
      <c r="B3" s="8"/>
    </row>
    <row r="4" s="7" customFormat="true" ht="15" hidden="false" customHeight="true" outlineLevel="0" collapsed="false">
      <c r="A4" s="9" t="s">
        <v>3</v>
      </c>
      <c r="B4" s="8"/>
    </row>
    <row r="5" s="7" customFormat="true" ht="15" hidden="false" customHeight="true" outlineLevel="0" collapsed="false">
      <c r="A5" s="9"/>
      <c r="B5" s="8"/>
    </row>
    <row r="6" s="12" customFormat="true" ht="15" hidden="false" customHeight="true" outlineLevel="0" collapsed="false">
      <c r="A6" s="10"/>
      <c r="B6" s="11"/>
    </row>
    <row r="7" customFormat="false" ht="15" hidden="false" customHeight="true" outlineLevel="0" collapsed="false">
      <c r="A7" s="13"/>
      <c r="B7" s="13" t="s">
        <v>4</v>
      </c>
      <c r="C7" s="13" t="s">
        <v>5</v>
      </c>
    </row>
    <row r="8" customFormat="false" ht="12.95" hidden="false" customHeight="true" outlineLevel="0" collapsed="false">
      <c r="A8" s="14"/>
      <c r="B8" s="3"/>
      <c r="C8" s="15"/>
    </row>
    <row r="9" customFormat="false" ht="13.15" hidden="false" customHeight="true" outlineLevel="0" collapsed="false">
      <c r="A9" s="14" t="n">
        <v>2001</v>
      </c>
      <c r="B9" s="16" t="n">
        <v>483.079270175785</v>
      </c>
      <c r="C9" s="17" t="n">
        <v>8.9513649654458</v>
      </c>
    </row>
    <row r="10" customFormat="false" ht="13.15" hidden="false" customHeight="true" outlineLevel="0" collapsed="false">
      <c r="A10" s="14" t="n">
        <v>2002</v>
      </c>
      <c r="B10" s="16" t="n">
        <v>531.581450507097</v>
      </c>
      <c r="C10" s="17" t="n">
        <v>10.0402114778517</v>
      </c>
    </row>
    <row r="11" customFormat="false" ht="13.15" hidden="false" customHeight="true" outlineLevel="0" collapsed="false">
      <c r="A11" s="18" t="n">
        <v>2003</v>
      </c>
      <c r="B11" s="16" t="n">
        <v>570.991093377475</v>
      </c>
      <c r="C11" s="19" t="n">
        <v>7.41366028343989</v>
      </c>
    </row>
    <row r="12" customFormat="false" ht="13.15" hidden="false" customHeight="true" outlineLevel="0" collapsed="false">
      <c r="A12" s="18" t="n">
        <v>2004</v>
      </c>
      <c r="B12" s="16" t="n">
        <v>512.072117700831</v>
      </c>
      <c r="C12" s="19" t="n">
        <v>-10.3187206175374</v>
      </c>
    </row>
    <row r="13" customFormat="false" ht="13.15" hidden="false" customHeight="true" outlineLevel="0" collapsed="false">
      <c r="A13" s="18" t="n">
        <v>2005</v>
      </c>
      <c r="B13" s="16" t="n">
        <v>545.373744610938</v>
      </c>
      <c r="C13" s="19" t="n">
        <v>6.50330798318566</v>
      </c>
    </row>
    <row r="14" customFormat="false" ht="13.15" hidden="false" customHeight="true" outlineLevel="0" collapsed="false">
      <c r="A14" s="18" t="n">
        <v>2006</v>
      </c>
      <c r="B14" s="16" t="n">
        <v>615.612531037294</v>
      </c>
      <c r="C14" s="19" t="n">
        <v>12.8790186767176</v>
      </c>
    </row>
    <row r="15" customFormat="false" ht="13.15" hidden="false" customHeight="true" outlineLevel="0" collapsed="false">
      <c r="A15" s="18" t="n">
        <v>2007</v>
      </c>
      <c r="B15" s="16" t="n">
        <v>660.902891872861</v>
      </c>
      <c r="C15" s="19" t="n">
        <v>7.35695889088771</v>
      </c>
    </row>
    <row r="16" customFormat="false" ht="13.15" hidden="false" customHeight="true" outlineLevel="0" collapsed="false">
      <c r="A16" s="18" t="n">
        <v>2008</v>
      </c>
      <c r="B16" s="16" t="n">
        <v>561.06595347803</v>
      </c>
      <c r="C16" s="19" t="n">
        <v>-15.1061433718219</v>
      </c>
    </row>
    <row r="17" customFormat="false" ht="13.15" hidden="false" customHeight="true" outlineLevel="0" collapsed="false">
      <c r="A17" s="18" t="n">
        <v>2009</v>
      </c>
      <c r="B17" s="16" t="n">
        <v>446.6498252029</v>
      </c>
      <c r="C17" s="19" t="n">
        <v>-20.3926343357439</v>
      </c>
    </row>
    <row r="18" customFormat="false" ht="13.15" hidden="false" customHeight="true" outlineLevel="0" collapsed="false">
      <c r="A18" s="18" t="n">
        <v>2010</v>
      </c>
      <c r="B18" s="16" t="n">
        <v>324.713098046967</v>
      </c>
      <c r="C18" s="19" t="n">
        <v>-27.3002966251115</v>
      </c>
    </row>
    <row r="19" customFormat="false" ht="13.15" hidden="false" customHeight="true" outlineLevel="0" collapsed="false">
      <c r="A19" s="18" t="n">
        <v>2011</v>
      </c>
      <c r="B19" s="16" t="n">
        <v>255.11791083495</v>
      </c>
      <c r="C19" s="19" t="n">
        <v>-21.4328241240059</v>
      </c>
    </row>
    <row r="20" customFormat="false" ht="13.15" hidden="false" customHeight="true" outlineLevel="0" collapsed="false">
      <c r="A20" s="18" t="n">
        <v>2012</v>
      </c>
      <c r="B20" s="16" t="n">
        <v>148.990747489222</v>
      </c>
      <c r="C20" s="19" t="n">
        <v>-41.5992601218765</v>
      </c>
    </row>
    <row r="21" customFormat="false" ht="13.15" hidden="false" customHeight="true" outlineLevel="0" collapsed="false">
      <c r="A21" s="18" t="n">
        <v>2013</v>
      </c>
      <c r="B21" s="16" t="n">
        <v>116.622401205668</v>
      </c>
      <c r="C21" s="19" t="n">
        <v>-21.7250714081395</v>
      </c>
    </row>
    <row r="22" customFormat="false" ht="13.15" hidden="false" customHeight="true" outlineLevel="0" collapsed="false">
      <c r="A22" s="18" t="n">
        <v>2014</v>
      </c>
      <c r="B22" s="16" t="n">
        <v>106.507216297889</v>
      </c>
      <c r="C22" s="19" t="n">
        <v>-8.67344935724692</v>
      </c>
    </row>
    <row r="23" customFormat="false" ht="12.75" hidden="false" customHeight="true" outlineLevel="0" collapsed="false">
      <c r="A23" s="18" t="n">
        <v>2015</v>
      </c>
      <c r="B23" s="16" t="n">
        <v>100</v>
      </c>
      <c r="C23" s="19" t="n">
        <v>-6.1096482699245</v>
      </c>
    </row>
    <row r="24" customFormat="false" ht="12.75" hidden="false" customHeight="true" outlineLevel="0" collapsed="false">
      <c r="A24" s="18" t="n">
        <v>2016</v>
      </c>
      <c r="B24" s="16" t="n">
        <v>87.5376837004809</v>
      </c>
      <c r="C24" s="19" t="n">
        <v>-12.4623162995191</v>
      </c>
    </row>
    <row r="25" customFormat="false" ht="13.15" hidden="false" customHeight="true" outlineLevel="0" collapsed="false">
      <c r="A25" s="20"/>
      <c r="B25" s="20"/>
      <c r="C25" s="20"/>
    </row>
    <row r="26" customFormat="false" ht="13.15" hidden="false" customHeight="true" outlineLevel="0" collapsed="false">
      <c r="A26" s="21"/>
      <c r="B26" s="21"/>
      <c r="C26" s="21"/>
    </row>
    <row r="27" customFormat="false" ht="13.15" hidden="false" customHeight="true" outlineLevel="0" collapsed="false">
      <c r="A27" s="1" t="s">
        <v>6</v>
      </c>
      <c r="B27" s="21"/>
      <c r="C27" s="21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2" width="14.7"/>
  </cols>
  <sheetData>
    <row r="2" customFormat="false" ht="15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4"/>
      <c r="H2" s="24"/>
      <c r="I2" s="24"/>
      <c r="J2" s="24"/>
    </row>
    <row r="3" customFormat="fals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6"/>
      <c r="H3" s="24"/>
      <c r="I3" s="24"/>
      <c r="J3" s="24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26:21Z</dcterms:created>
  <dc:creator>sadei</dc:creator>
  <dc:description/>
  <dc:language>en-US</dc:language>
  <cp:lastModifiedBy>Raquel</cp:lastModifiedBy>
  <dcterms:modified xsi:type="dcterms:W3CDTF">2018-05-30T15:36:52Z</dcterms:modified>
  <cp:revision>0</cp:revision>
  <dc:subject/>
  <dc:title/>
</cp:coreProperties>
</file>