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4.3.2.</t>
  </si>
  <si>
    <t xml:space="preserve">Evolución del saldo de rentas primarias neto, renta disponible neta y renta disponible ajustada neta por habitante</t>
  </si>
  <si>
    <t xml:space="preserve">Período 2002-2014</t>
  </si>
  <si>
    <t xml:space="preserve">Unidades: euros</t>
  </si>
  <si>
    <t xml:space="preserve">Saldo de rentas 
primarias neto</t>
  </si>
  <si>
    <t xml:space="preserve">Renta 
disponible neta</t>
  </si>
  <si>
    <t xml:space="preserve">Renta disponible 
ajustada neta</t>
  </si>
  <si>
    <t xml:space="preserve">Fuente: SADEI. La Renta de los Municipios Asturianos.</t>
  </si>
  <si>
    <t xml:space="preserve">Evolución de la renta disponible ajustada neta por hab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02457757296"/>
          <c:y val="0.0435682387539484"/>
          <c:w val="0.9563133640553"/>
          <c:h val="0.919616599498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. 4.3.2'!$A$34</c:f>
              <c:strCache>
                <c:ptCount val="1"/>
                <c:pt idx="0">
                  <c:v>Renta disponible ajustada net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4.3.2'!$B$33:$H$33</c:f>
              <c:strCache>
                <c:ptCount val="7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</c:strCache>
            </c:strRef>
          </c:cat>
          <c:val>
            <c:numRef>
              <c:f>'[1]Graf. 4.3.2'!$B$34:$H$34</c:f>
              <c:numCache>
                <c:formatCode>General</c:formatCode>
                <c:ptCount val="7"/>
                <c:pt idx="0">
                  <c:v>11779</c:v>
                </c:pt>
                <c:pt idx="1">
                  <c:v>13326</c:v>
                </c:pt>
                <c:pt idx="2">
                  <c:v>15729</c:v>
                </c:pt>
                <c:pt idx="3">
                  <c:v>17133</c:v>
                </c:pt>
                <c:pt idx="4">
                  <c:v>16814</c:v>
                </c:pt>
                <c:pt idx="5">
                  <c:v>16346</c:v>
                </c:pt>
                <c:pt idx="6">
                  <c:v>16636</c:v>
                </c:pt>
              </c:numCache>
            </c:numRef>
          </c:val>
        </c:ser>
        <c:gapWidth val="118"/>
        <c:overlap val="0"/>
        <c:axId val="43113535"/>
        <c:axId val="92890829"/>
      </c:barChart>
      <c:catAx>
        <c:axId val="4311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0829"/>
        <c:crossesAt val="0"/>
        <c:auto val="1"/>
        <c:lblAlgn val="ctr"/>
        <c:lblOffset val="100"/>
        <c:noMultiLvlLbl val="0"/>
      </c:catAx>
      <c:valAx>
        <c:axId val="92890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353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105120</xdr:rowOff>
    </xdr:from>
    <xdr:to>
      <xdr:col>5</xdr:col>
      <xdr:colOff>67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220680" y="857520"/>
        <a:ext cx="5858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Graf. 4.3.2"/>
      <sheetName val="4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3.14"/>
    <col collapsed="false" customWidth="false" hidden="false" outlineLevel="0" max="257" min="5" style="1" width="15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>
      <c r="A6" s="7"/>
    </row>
    <row r="7" s="3" customFormat="true" ht="25.5" hidden="false" customHeight="false" outlineLevel="0" collapsed="false">
      <c r="A7" s="8"/>
      <c r="B7" s="9" t="s">
        <v>4</v>
      </c>
      <c r="C7" s="9" t="s">
        <v>5</v>
      </c>
      <c r="D7" s="9" t="s">
        <v>6</v>
      </c>
    </row>
    <row r="8" s="3" customFormat="true" ht="12.75" hidden="false" customHeight="false" outlineLevel="0" collapsed="false">
      <c r="A8" s="10"/>
      <c r="B8" s="11"/>
      <c r="C8" s="11"/>
      <c r="D8" s="11"/>
    </row>
    <row r="9" s="3" customFormat="true" ht="15" hidden="false" customHeight="true" outlineLevel="0" collapsed="false">
      <c r="A9" s="12" t="n">
        <v>2002</v>
      </c>
      <c r="B9" s="13" t="n">
        <v>10261</v>
      </c>
      <c r="C9" s="13" t="n">
        <v>10158</v>
      </c>
      <c r="D9" s="13" t="n">
        <v>11779</v>
      </c>
    </row>
    <row r="10" s="3" customFormat="true" ht="15" hidden="false" customHeight="true" outlineLevel="0" collapsed="false">
      <c r="A10" s="12" t="n">
        <v>2004</v>
      </c>
      <c r="B10" s="13" t="n">
        <v>11601</v>
      </c>
      <c r="C10" s="13" t="n">
        <v>11540</v>
      </c>
      <c r="D10" s="13" t="n">
        <v>13326</v>
      </c>
    </row>
    <row r="11" s="3" customFormat="true" ht="15" hidden="false" customHeight="true" outlineLevel="0" collapsed="false">
      <c r="A11" s="12" t="n">
        <v>2006</v>
      </c>
      <c r="B11" s="13" t="n">
        <v>13329</v>
      </c>
      <c r="C11" s="13" t="n">
        <v>13396</v>
      </c>
      <c r="D11" s="13" t="n">
        <v>15729</v>
      </c>
    </row>
    <row r="12" s="3" customFormat="true" ht="15" hidden="false" customHeight="true" outlineLevel="0" collapsed="false">
      <c r="A12" s="12" t="n">
        <v>2008</v>
      </c>
      <c r="B12" s="14" t="n">
        <v>14781</v>
      </c>
      <c r="C12" s="14" t="n">
        <v>14424</v>
      </c>
      <c r="D12" s="14" t="n">
        <v>17133</v>
      </c>
    </row>
    <row r="13" s="3" customFormat="true" ht="15" hidden="false" customHeight="true" outlineLevel="0" collapsed="false">
      <c r="A13" s="12" t="n">
        <v>2010</v>
      </c>
      <c r="B13" s="14" t="n">
        <v>13926</v>
      </c>
      <c r="C13" s="14" t="n">
        <v>14189</v>
      </c>
      <c r="D13" s="14" t="n">
        <v>16814</v>
      </c>
    </row>
    <row r="14" s="3" customFormat="true" ht="15" hidden="false" customHeight="true" outlineLevel="0" collapsed="false">
      <c r="A14" s="12" t="n">
        <v>2012</v>
      </c>
      <c r="B14" s="14" t="n">
        <v>13062</v>
      </c>
      <c r="C14" s="14" t="n">
        <v>13758</v>
      </c>
      <c r="D14" s="14" t="n">
        <v>16346</v>
      </c>
    </row>
    <row r="15" s="3" customFormat="true" ht="15.75" hidden="false" customHeight="true" outlineLevel="0" collapsed="false">
      <c r="A15" s="12" t="n">
        <v>2014</v>
      </c>
      <c r="B15" s="14" t="n">
        <v>12958</v>
      </c>
      <c r="C15" s="14" t="n">
        <v>13974</v>
      </c>
      <c r="D15" s="14" t="n">
        <v>16636</v>
      </c>
    </row>
    <row r="16" customFormat="false" ht="15" hidden="false" customHeight="true" outlineLevel="0" collapsed="false">
      <c r="A16" s="15"/>
      <c r="B16" s="15"/>
      <c r="C16" s="16"/>
      <c r="D16" s="16"/>
    </row>
    <row r="17" customFormat="false" ht="13.15" hidden="false" customHeight="true" outlineLevel="0" collapsed="false">
      <c r="A17" s="17"/>
    </row>
    <row r="18" customFormat="false" ht="12.95" hidden="false" customHeight="true" outlineLevel="0" collapsed="false">
      <c r="A18" s="18" t="s">
        <v>7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56"/>
    <col collapsed="false" customWidth="true" hidden="false" outlineLevel="0" max="5" min="2" style="19" width="14.28"/>
    <col collapsed="false" customWidth="false" hidden="false" outlineLevel="0" max="257" min="6" style="19" width="11.42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20" t="s">
        <v>8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22" t="s">
        <v>3</v>
      </c>
      <c r="B4" s="22"/>
      <c r="C4" s="22"/>
      <c r="D4" s="22"/>
      <c r="E4" s="22"/>
      <c r="F4" s="2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1:19Z</dcterms:created>
  <dc:creator>sadei</dc:creator>
  <dc:description/>
  <dc:language>en-US</dc:language>
  <cp:lastModifiedBy>Raquel</cp:lastModifiedBy>
  <dcterms:modified xsi:type="dcterms:W3CDTF">2018-07-09T11:38:02Z</dcterms:modified>
  <cp:revision>0</cp:revision>
  <dc:subject/>
  <dc:title/>
</cp:coreProperties>
</file>