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4.2.6.</t>
  </si>
  <si>
    <t xml:space="preserve">Evolución de los componentes del valor añadido según rama de actividad: excedente de explotación bruto / renta mixta bruta</t>
  </si>
  <si>
    <t xml:space="preserve">Período 2010-2016</t>
  </si>
  <si>
    <t xml:space="preserve">Unidades: miles de euros</t>
  </si>
  <si>
    <t xml:space="preserve">TOTAL</t>
  </si>
  <si>
    <t xml:space="preserve">Agricultura, ganadería, silvicultura y pesca </t>
  </si>
  <si>
    <t xml:space="preserve">Industria</t>
  </si>
  <si>
    <t xml:space="preserve">Industria manufacturera</t>
  </si>
  <si>
    <t xml:space="preserve">Construcción</t>
  </si>
  <si>
    <t xml:space="preserve">Servicios</t>
  </si>
  <si>
    <t xml:space="preserve">Comercio, transporte y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administrativas y servicios auxiliares</t>
  </si>
  <si>
    <t xml:space="preserve">Admón pública, educación, sanidad y servicios sociales</t>
  </si>
  <si>
    <t xml:space="preserve">Actividades artísticas y recreativas y otros servicios</t>
  </si>
  <si>
    <t xml:space="preserve">2010</t>
  </si>
  <si>
    <t xml:space="preserve">2011</t>
  </si>
  <si>
    <t xml:space="preserve">2015 (P)</t>
  </si>
  <si>
    <t xml:space="preserve">2016 (A)</t>
  </si>
  <si>
    <t xml:space="preserve">(P): estimación  provisional; (A) estimación avance.</t>
  </si>
  <si>
    <t xml:space="preserve">Fuente: INE. Contabilidad Regional de España. Serie base 2010.</t>
  </si>
  <si>
    <t xml:space="preserve">Evolución de la remuneración de asalariados y los excedentes de explotación</t>
  </si>
  <si>
    <t xml:space="preserve">Unidades: millones de 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03209931775"/>
          <c:y val="0.0460538532961931"/>
          <c:w val="0.955150430600604"/>
          <c:h val="0.83686165273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4.2.6'!$B$36</c:f>
              <c:strCache>
                <c:ptCount val="1"/>
                <c:pt idx="0">
                  <c:v>Remuneración de los asalari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5</c:v>
                </c:pt>
              </c:strCache>
            </c:strRef>
          </c:cat>
          <c:val>
            <c:numRef>
              <c:f>'[1]Graf 4.2.6'!$B$37:$B$43</c:f>
              <c:numCache>
                <c:formatCode>General</c:formatCode>
                <c:ptCount val="7"/>
                <c:pt idx="0">
                  <c:v>11547855</c:v>
                </c:pt>
                <c:pt idx="1">
                  <c:v>11339974</c:v>
                </c:pt>
                <c:pt idx="2">
                  <c:v>10541452</c:v>
                </c:pt>
                <c:pt idx="3">
                  <c:v>10087325</c:v>
                </c:pt>
                <c:pt idx="4">
                  <c:v>10106172</c:v>
                </c:pt>
                <c:pt idx="5">
                  <c:v>10462333</c:v>
                </c:pt>
                <c:pt idx="6">
                  <c:v>10619961</c:v>
                </c:pt>
              </c:numCache>
            </c:numRef>
          </c:val>
        </c:ser>
        <c:ser>
          <c:idx val="1"/>
          <c:order val="1"/>
          <c:tx>
            <c:strRef>
              <c:f>'[1]Graf 4.2.6'!$C$36</c:f>
              <c:strCache>
                <c:ptCount val="1"/>
                <c:pt idx="0">
                  <c:v>Excedente de explotación bruto/ Renta mixta brut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.2.6'!$A$37:$A$4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5</c:v>
                </c:pt>
              </c:strCache>
            </c:strRef>
          </c:cat>
          <c:val>
            <c:numRef>
              <c:f>'[1]Graf 4.2.6'!$C$37:$C$43</c:f>
              <c:numCache>
                <c:formatCode>General</c:formatCode>
                <c:ptCount val="7"/>
                <c:pt idx="0">
                  <c:v>9295802</c:v>
                </c:pt>
                <c:pt idx="1">
                  <c:v>9199266</c:v>
                </c:pt>
                <c:pt idx="2">
                  <c:v>8904304</c:v>
                </c:pt>
                <c:pt idx="3">
                  <c:v>8521164</c:v>
                </c:pt>
                <c:pt idx="4">
                  <c:v>8339793</c:v>
                </c:pt>
                <c:pt idx="5">
                  <c:v>8481839</c:v>
                </c:pt>
                <c:pt idx="6">
                  <c:v>8741529</c:v>
                </c:pt>
              </c:numCache>
            </c:numRef>
          </c:val>
        </c:ser>
        <c:gapWidth val="100"/>
        <c:overlap val="0"/>
        <c:axId val="73179186"/>
        <c:axId val="84485201"/>
      </c:barChart>
      <c:catAx>
        <c:axId val="7317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5201"/>
        <c:crossesAt val="0"/>
        <c:auto val="1"/>
        <c:lblAlgn val="ctr"/>
        <c:lblOffset val="100"/>
        <c:noMultiLvlLbl val="0"/>
      </c:catAx>
      <c:valAx>
        <c:axId val="844852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070126384073"/>
          <c:y val="0.912441968430826"/>
          <c:w val="0.852253662901242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8</xdr:col>
      <xdr:colOff>720</xdr:colOff>
      <xdr:row>28</xdr:row>
      <xdr:rowOff>66600</xdr:rowOff>
    </xdr:to>
    <xdr:graphicFrame>
      <xdr:nvGraphicFramePr>
        <xdr:cNvPr id="0" name="Chart 5"/>
        <xdr:cNvGraphicFramePr/>
      </xdr:nvGraphicFramePr>
      <xdr:xfrm>
        <a:off x="0" y="790200"/>
        <a:ext cx="6437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Graf. 4.2.2a"/>
      <sheetName val="Graf. 4.2.2b"/>
      <sheetName val="4.2.3"/>
      <sheetName val="4.2.4"/>
      <sheetName val="Graf. 4.2.4"/>
      <sheetName val="4.2.5"/>
      <sheetName val="4.2.6"/>
      <sheetName val="Graf 4.2.6"/>
      <sheetName val="4.2.7"/>
      <sheetName val="4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8.56"/>
    <col collapsed="false" customWidth="true" hidden="false" outlineLevel="0" max="10" min="4" style="1" width="15.85"/>
    <col collapsed="false" customWidth="true" hidden="false" outlineLevel="0" max="11" min="11" style="2" width="15.85"/>
    <col collapsed="false" customWidth="true" hidden="false" outlineLevel="0" max="12" min="12" style="2" width="18.85"/>
    <col collapsed="false" customWidth="true" hidden="false" outlineLevel="0" max="13" min="13" style="2" width="19.85"/>
    <col collapsed="false" customWidth="true" hidden="false" outlineLevel="0" max="14" min="14" style="2" width="15.85"/>
    <col collapsed="false" customWidth="false" hidden="false" outlineLevel="0" max="257" min="15" style="2" width="9.56"/>
  </cols>
  <sheetData>
    <row r="1" s="4" customFormat="true" ht="18" hidden="false" customHeight="true" outlineLevel="0" collapsed="false">
      <c r="A1" s="3" t="s">
        <v>0</v>
      </c>
      <c r="E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15" hidden="false" customHeight="true" outlineLevel="0" collapsed="false">
      <c r="A4" s="4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15" hidden="false" customHeight="true" outlineLevel="0" collapsed="false">
      <c r="K5" s="9"/>
    </row>
    <row r="6" s="4" customFormat="true" ht="15" hidden="false" customHeight="true" outlineLevel="0" collapsed="false"/>
    <row r="7" s="4" customFormat="true" ht="51" hidden="false" customHeight="false" outlineLevel="0" collapsed="false">
      <c r="A7" s="10"/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</row>
    <row r="8" s="4" customFormat="true" ht="15" hidden="false" customHeight="true" outlineLevel="0" collapsed="false">
      <c r="A8" s="1"/>
      <c r="B8" s="13"/>
      <c r="C8" s="13"/>
      <c r="D8" s="13"/>
      <c r="E8" s="14"/>
      <c r="F8" s="13"/>
      <c r="H8" s="14"/>
      <c r="I8" s="14"/>
      <c r="J8" s="14"/>
      <c r="K8" s="14"/>
      <c r="L8" s="14"/>
      <c r="M8" s="14"/>
      <c r="N8" s="14"/>
    </row>
    <row r="9" s="4" customFormat="true" ht="15" hidden="false" customHeight="true" outlineLevel="0" collapsed="false">
      <c r="A9" s="1" t="s">
        <v>17</v>
      </c>
      <c r="B9" s="15" t="n">
        <v>9295802</v>
      </c>
      <c r="C9" s="15" t="n">
        <v>320630</v>
      </c>
      <c r="D9" s="15" t="n">
        <v>2230235</v>
      </c>
      <c r="E9" s="16" t="n">
        <v>1405245</v>
      </c>
      <c r="F9" s="15" t="n">
        <v>786535</v>
      </c>
      <c r="G9" s="15" t="n">
        <v>5958402</v>
      </c>
      <c r="H9" s="16" t="n">
        <v>1975336</v>
      </c>
      <c r="I9" s="16" t="n">
        <v>327959</v>
      </c>
      <c r="J9" s="16" t="n">
        <v>340865</v>
      </c>
      <c r="K9" s="16" t="n">
        <v>1777874</v>
      </c>
      <c r="L9" s="16" t="n">
        <v>449569</v>
      </c>
      <c r="M9" s="16" t="n">
        <v>833774</v>
      </c>
      <c r="N9" s="16" t="n">
        <v>253025</v>
      </c>
      <c r="O9" s="17"/>
    </row>
    <row r="10" s="4" customFormat="true" ht="15" hidden="false" customHeight="true" outlineLevel="0" collapsed="false">
      <c r="A10" s="1" t="s">
        <v>18</v>
      </c>
      <c r="B10" s="15" t="n">
        <v>9199266</v>
      </c>
      <c r="C10" s="15" t="n">
        <v>328981</v>
      </c>
      <c r="D10" s="15" t="n">
        <v>2027180</v>
      </c>
      <c r="E10" s="16" t="n">
        <v>1233119</v>
      </c>
      <c r="F10" s="15" t="n">
        <v>725850</v>
      </c>
      <c r="G10" s="15" t="n">
        <v>6117255</v>
      </c>
      <c r="H10" s="16" t="n">
        <v>2028225</v>
      </c>
      <c r="I10" s="16" t="n">
        <v>304668</v>
      </c>
      <c r="J10" s="16" t="n">
        <v>293353</v>
      </c>
      <c r="K10" s="16" t="n">
        <v>1865640</v>
      </c>
      <c r="L10" s="16" t="n">
        <v>494120</v>
      </c>
      <c r="M10" s="16" t="n">
        <v>862543</v>
      </c>
      <c r="N10" s="16" t="n">
        <v>268706</v>
      </c>
      <c r="O10" s="17"/>
    </row>
    <row r="11" s="4" customFormat="true" ht="15" hidden="false" customHeight="true" outlineLevel="0" collapsed="false">
      <c r="A11" s="1" t="n">
        <v>2012</v>
      </c>
      <c r="B11" s="15" t="n">
        <v>8904304</v>
      </c>
      <c r="C11" s="15" t="n">
        <v>322571</v>
      </c>
      <c r="D11" s="15" t="n">
        <v>1828091</v>
      </c>
      <c r="E11" s="16" t="n">
        <v>1004823</v>
      </c>
      <c r="F11" s="15" t="n">
        <v>676035</v>
      </c>
      <c r="G11" s="15" t="n">
        <v>6077607</v>
      </c>
      <c r="H11" s="16" t="n">
        <v>1960629</v>
      </c>
      <c r="I11" s="16" t="n">
        <v>329078</v>
      </c>
      <c r="J11" s="16" t="n">
        <v>263988</v>
      </c>
      <c r="K11" s="16" t="n">
        <v>1933933</v>
      </c>
      <c r="L11" s="16" t="n">
        <v>452563</v>
      </c>
      <c r="M11" s="16" t="n">
        <v>865678</v>
      </c>
      <c r="N11" s="16" t="n">
        <v>271738</v>
      </c>
      <c r="O11" s="17"/>
    </row>
    <row r="12" s="4" customFormat="true" ht="15" hidden="false" customHeight="true" outlineLevel="0" collapsed="false">
      <c r="A12" s="1" t="n">
        <v>2013</v>
      </c>
      <c r="B12" s="15" t="n">
        <v>8521164</v>
      </c>
      <c r="C12" s="15" t="n">
        <v>300741</v>
      </c>
      <c r="D12" s="15" t="n">
        <v>1771397</v>
      </c>
      <c r="E12" s="16" t="n">
        <v>1025109</v>
      </c>
      <c r="F12" s="15" t="n">
        <v>534736</v>
      </c>
      <c r="G12" s="15" t="n">
        <v>5914290</v>
      </c>
      <c r="H12" s="16" t="n">
        <v>1877911</v>
      </c>
      <c r="I12" s="16" t="n">
        <v>329881</v>
      </c>
      <c r="J12" s="16" t="n">
        <v>191718</v>
      </c>
      <c r="K12" s="16" t="n">
        <v>1957725</v>
      </c>
      <c r="L12" s="16" t="n">
        <v>434926</v>
      </c>
      <c r="M12" s="16" t="n">
        <v>868745</v>
      </c>
      <c r="N12" s="16" t="n">
        <v>253384</v>
      </c>
      <c r="O12" s="17"/>
    </row>
    <row r="13" s="4" customFormat="true" ht="15" hidden="false" customHeight="true" outlineLevel="0" collapsed="false">
      <c r="A13" s="1" t="n">
        <v>2014</v>
      </c>
      <c r="B13" s="15" t="n">
        <v>8339793</v>
      </c>
      <c r="C13" s="15" t="n">
        <v>319099</v>
      </c>
      <c r="D13" s="15" t="n">
        <v>1710420</v>
      </c>
      <c r="E13" s="16" t="n">
        <v>1027903</v>
      </c>
      <c r="F13" s="15" t="n">
        <v>512192</v>
      </c>
      <c r="G13" s="15" t="n">
        <v>5798082</v>
      </c>
      <c r="H13" s="16" t="n">
        <v>1880046</v>
      </c>
      <c r="I13" s="16" t="n">
        <v>308935</v>
      </c>
      <c r="J13" s="16" t="n">
        <v>261998</v>
      </c>
      <c r="K13" s="16" t="n">
        <v>1942984</v>
      </c>
      <c r="L13" s="16" t="n">
        <v>359656</v>
      </c>
      <c r="M13" s="16" t="n">
        <v>813342</v>
      </c>
      <c r="N13" s="16" t="n">
        <v>231121</v>
      </c>
      <c r="O13" s="17"/>
    </row>
    <row r="14" s="4" customFormat="true" ht="15" hidden="false" customHeight="true" outlineLevel="0" collapsed="false">
      <c r="A14" s="1" t="s">
        <v>19</v>
      </c>
      <c r="B14" s="15" t="n">
        <v>8481839</v>
      </c>
      <c r="C14" s="15" t="n">
        <v>308404</v>
      </c>
      <c r="D14" s="15" t="n">
        <v>1876642</v>
      </c>
      <c r="E14" s="16" t="n">
        <v>1169822</v>
      </c>
      <c r="F14" s="15" t="n">
        <v>518527</v>
      </c>
      <c r="G14" s="15" t="n">
        <v>5778266</v>
      </c>
      <c r="H14" s="16" t="n">
        <v>1887404</v>
      </c>
      <c r="I14" s="16" t="n">
        <v>278971</v>
      </c>
      <c r="J14" s="16" t="n">
        <v>257949</v>
      </c>
      <c r="K14" s="16" t="n">
        <v>1889801</v>
      </c>
      <c r="L14" s="16" t="n">
        <v>386473</v>
      </c>
      <c r="M14" s="16" t="n">
        <v>838342</v>
      </c>
      <c r="N14" s="16" t="n">
        <v>239326</v>
      </c>
      <c r="O14" s="17"/>
    </row>
    <row r="15" s="4" customFormat="true" ht="15" hidden="false" customHeight="true" outlineLevel="0" collapsed="false">
      <c r="A15" s="1" t="s">
        <v>20</v>
      </c>
      <c r="B15" s="15" t="n">
        <v>8741529</v>
      </c>
      <c r="C15" s="15" t="n">
        <v>340767</v>
      </c>
      <c r="D15" s="15" t="n">
        <v>1772161</v>
      </c>
      <c r="E15" s="16" t="n">
        <v>1139913</v>
      </c>
      <c r="F15" s="15" t="n">
        <v>560112</v>
      </c>
      <c r="G15" s="15" t="n">
        <v>6068489</v>
      </c>
      <c r="H15" s="16" t="n">
        <v>2009201</v>
      </c>
      <c r="I15" s="16" t="n">
        <v>291750</v>
      </c>
      <c r="J15" s="16" t="n">
        <v>289018</v>
      </c>
      <c r="K15" s="16" t="n">
        <v>1904176</v>
      </c>
      <c r="L15" s="16" t="n">
        <v>418031</v>
      </c>
      <c r="M15" s="16" t="n">
        <v>911435</v>
      </c>
      <c r="N15" s="16" t="n">
        <v>244878</v>
      </c>
      <c r="O15" s="17"/>
    </row>
    <row r="16" s="4" customFormat="tru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4" customFormat="tru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</row>
    <row r="19" s="4" customFormat="true" ht="15" hidden="false" customHeight="true" outlineLevel="0" collapsed="false">
      <c r="A19" s="20" t="s">
        <v>22</v>
      </c>
      <c r="B19" s="1"/>
      <c r="C19" s="1"/>
      <c r="D19" s="1"/>
      <c r="E19" s="1"/>
      <c r="F19" s="1"/>
      <c r="G19" s="1"/>
      <c r="H19" s="1"/>
      <c r="I19" s="2"/>
      <c r="J19" s="2"/>
      <c r="K19" s="2"/>
      <c r="L19" s="2"/>
      <c r="M19" s="2"/>
      <c r="N19" s="2"/>
    </row>
    <row r="20" s="4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  <c r="K20" s="2"/>
      <c r="L20" s="2"/>
      <c r="M20" s="2"/>
      <c r="N20" s="2"/>
    </row>
    <row r="21" s="4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</row>
    <row r="22" s="4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s="4" customFormat="tru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</row>
    <row r="25" s="4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</row>
    <row r="26" s="4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</row>
    <row r="27" s="4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Magnitudes económicas, rentas y gastos de los hogar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2" customFormat="false" ht="15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4"/>
      <c r="J3" s="24"/>
    </row>
    <row r="4" customFormat="false" ht="12.75" hidden="false" customHeight="false" outlineLevel="0" collapsed="false">
      <c r="A4" s="25" t="s">
        <v>24</v>
      </c>
      <c r="B4" s="25"/>
      <c r="C4" s="25"/>
      <c r="D4" s="25"/>
      <c r="E4" s="25"/>
      <c r="F4" s="25"/>
      <c r="G4" s="25"/>
      <c r="H4" s="25"/>
      <c r="I4" s="26"/>
      <c r="J4" s="26"/>
    </row>
  </sheetData>
  <mergeCells count="2"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21:11Z</dcterms:created>
  <dc:creator>sadei</dc:creator>
  <dc:description/>
  <dc:language>en-US</dc:language>
  <cp:lastModifiedBy>Raquel</cp:lastModifiedBy>
  <dcterms:modified xsi:type="dcterms:W3CDTF">2018-07-09T11:42:27Z</dcterms:modified>
  <cp:revision>0</cp:revision>
  <dc:subject/>
  <dc:title/>
</cp:coreProperties>
</file>