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2.4.</t>
  </si>
  <si>
    <t xml:space="preserve">Evolución del Valor Añadido Interior Bruto a precios básicos según sectores económicos</t>
  </si>
  <si>
    <t xml:space="preserve">Período 2002-2014</t>
  </si>
  <si>
    <t xml:space="preserve">Unidades: miles de euros</t>
  </si>
  <si>
    <t xml:space="preserve">TOTAL</t>
  </si>
  <si>
    <t xml:space="preserve">Agricultura
y pesca</t>
  </si>
  <si>
    <t xml:space="preserve">Industria</t>
  </si>
  <si>
    <t xml:space="preserve">Construcción</t>
  </si>
  <si>
    <t xml:space="preserve">Servicios</t>
  </si>
  <si>
    <t xml:space="preserve">Fuente: SADEI. La Renta de los Municipios Asturianos.</t>
  </si>
  <si>
    <t xml:space="preserve">Estructura sectorial del valor añadido interior bruto a precios básicos</t>
  </si>
  <si>
    <t xml:space="preserve">Añ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RENTA1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724307903938"/>
          <c:y val="0.0841754244139046"/>
          <c:w val="0.500028658222044"/>
          <c:h val="0.84983831851253"/>
        </c:manualLayout>
      </c:layout>
      <c:pieChart>
        <c:varyColors val="1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4.2.4'!$A$35:$A$38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[1]Graf. 4.2.4'!$B$35:$B$38</c:f>
              <c:numCache>
                <c:formatCode>General</c:formatCode>
                <c:ptCount val="4"/>
                <c:pt idx="0">
                  <c:v>344436</c:v>
                </c:pt>
                <c:pt idx="1">
                  <c:v>3801883</c:v>
                </c:pt>
                <c:pt idx="2">
                  <c:v>1049996</c:v>
                </c:pt>
                <c:pt idx="3">
                  <c:v>13320296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3</xdr:row>
      <xdr:rowOff>133560</xdr:rowOff>
    </xdr:from>
    <xdr:to>
      <xdr:col>4</xdr:col>
      <xdr:colOff>101736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312840" y="752760"/>
        <a:ext cx="628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6.99"/>
    <col collapsed="false" customWidth="false" hidden="false" outlineLevel="0" max="257" min="7" style="1" width="14.56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7" t="s">
        <v>3</v>
      </c>
    </row>
    <row r="5" s="3" customFormat="true" ht="15" hidden="false" customHeight="true" outlineLevel="0" collapsed="false">
      <c r="A5" s="7"/>
    </row>
    <row r="6" s="3" customFormat="true" ht="15" hidden="false" customHeight="true" outlineLevel="0" collapsed="false"/>
    <row r="7" customFormat="false" ht="25.5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true" outlineLevel="0" collapsed="false">
      <c r="B8" s="11"/>
      <c r="C8" s="12"/>
      <c r="D8" s="12"/>
      <c r="E8" s="12"/>
      <c r="F8" s="12"/>
    </row>
    <row r="9" customFormat="false" ht="12.95" hidden="false" customHeight="true" outlineLevel="0" collapsed="false">
      <c r="A9" s="13" t="n">
        <v>2002</v>
      </c>
      <c r="B9" s="14" t="n">
        <v>14020771</v>
      </c>
      <c r="C9" s="15" t="n">
        <v>310909</v>
      </c>
      <c r="D9" s="15" t="n">
        <v>3806963</v>
      </c>
      <c r="E9" s="15" t="n">
        <v>1314316</v>
      </c>
      <c r="F9" s="15" t="n">
        <v>8588583</v>
      </c>
    </row>
    <row r="10" customFormat="false" ht="13.15" hidden="false" customHeight="true" outlineLevel="0" collapsed="false">
      <c r="A10" s="13" t="n">
        <v>2004</v>
      </c>
      <c r="B10" s="14" t="n">
        <v>16040851</v>
      </c>
      <c r="C10" s="15" t="n">
        <v>346825</v>
      </c>
      <c r="D10" s="15" t="n">
        <v>3975756</v>
      </c>
      <c r="E10" s="15" t="n">
        <v>1563590</v>
      </c>
      <c r="F10" s="15" t="n">
        <v>10154680</v>
      </c>
    </row>
    <row r="11" customFormat="false" ht="13.15" hidden="false" customHeight="true" outlineLevel="0" collapsed="false">
      <c r="A11" s="13" t="n">
        <v>2006</v>
      </c>
      <c r="B11" s="14" t="n">
        <v>18862473</v>
      </c>
      <c r="C11" s="15" t="n">
        <v>376566</v>
      </c>
      <c r="D11" s="15" t="n">
        <v>4469676</v>
      </c>
      <c r="E11" s="15" t="n">
        <v>1927880</v>
      </c>
      <c r="F11" s="15" t="n">
        <v>12088351</v>
      </c>
    </row>
    <row r="12" customFormat="false" ht="13.15" hidden="false" customHeight="true" outlineLevel="0" collapsed="false">
      <c r="A12" s="13" t="n">
        <v>2008</v>
      </c>
      <c r="B12" s="14" t="n">
        <v>20465371.88</v>
      </c>
      <c r="C12" s="15" t="n">
        <v>392792</v>
      </c>
      <c r="D12" s="15" t="n">
        <v>4825794</v>
      </c>
      <c r="E12" s="15" t="n">
        <v>1862109</v>
      </c>
      <c r="F12" s="15" t="n">
        <v>13384676.88</v>
      </c>
    </row>
    <row r="13" customFormat="false" ht="13.15" hidden="false" customHeight="true" outlineLevel="0" collapsed="false">
      <c r="A13" s="13" t="n">
        <v>2010</v>
      </c>
      <c r="B13" s="14" t="n">
        <v>19918251</v>
      </c>
      <c r="C13" s="15" t="n">
        <v>320270</v>
      </c>
      <c r="D13" s="15" t="n">
        <v>4573668</v>
      </c>
      <c r="E13" s="15" t="n">
        <v>1609748</v>
      </c>
      <c r="F13" s="15" t="n">
        <v>13414565</v>
      </c>
    </row>
    <row r="14" customFormat="false" ht="13.15" hidden="false" customHeight="true" outlineLevel="0" collapsed="false">
      <c r="A14" s="13" t="n">
        <v>2012</v>
      </c>
      <c r="B14" s="14" t="n">
        <v>19049719</v>
      </c>
      <c r="C14" s="15" t="n">
        <v>323870</v>
      </c>
      <c r="D14" s="15" t="n">
        <v>3991315</v>
      </c>
      <c r="E14" s="15" t="n">
        <v>1241851</v>
      </c>
      <c r="F14" s="15" t="n">
        <v>13492683</v>
      </c>
    </row>
    <row r="15" customFormat="false" ht="13.15" hidden="false" customHeight="true" outlineLevel="0" collapsed="false">
      <c r="A15" s="13" t="n">
        <v>2014</v>
      </c>
      <c r="B15" s="14" t="n">
        <v>18516611</v>
      </c>
      <c r="C15" s="15" t="n">
        <v>344436</v>
      </c>
      <c r="D15" s="15" t="n">
        <v>3801883</v>
      </c>
      <c r="E15" s="15" t="n">
        <v>1049996</v>
      </c>
      <c r="F15" s="15" t="n">
        <v>13320296</v>
      </c>
    </row>
    <row r="16" customFormat="false" ht="13.1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3.15" hidden="false" customHeight="true" outlineLevel="0" collapsed="false">
      <c r="A17" s="17"/>
    </row>
    <row r="18" customFormat="false" ht="12.95" hidden="false" customHeight="true" outlineLevel="0" collapsed="false">
      <c r="A18" s="18" t="s">
        <v>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agnitudes económicas, rentas y gastos de los hogar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19" width="16.13"/>
    <col collapsed="false" customWidth="false" hidden="false" outlineLevel="0" max="257" min="6" style="19" width="11.42"/>
  </cols>
  <sheetData>
    <row r="1" s="21" customFormat="true" ht="18" hidden="false" customHeight="true" outlineLevel="0" collapsed="false">
      <c r="A1" s="20"/>
    </row>
    <row r="2" customFormat="false" ht="15.75" hidden="false" customHeight="false" outlineLevel="0" collapsed="false">
      <c r="A2" s="22" t="s">
        <v>10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11</v>
      </c>
      <c r="B3" s="23"/>
      <c r="C3" s="23"/>
      <c r="D3" s="23"/>
      <c r="E3" s="23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1:09Z</dcterms:created>
  <dc:creator>sadei</dc:creator>
  <dc:description/>
  <dc:language>en-US</dc:language>
  <cp:lastModifiedBy>Raquel</cp:lastModifiedBy>
  <dcterms:modified xsi:type="dcterms:W3CDTF">2018-07-09T11:36:02Z</dcterms:modified>
  <cp:revision>0</cp:revision>
  <dc:subject/>
  <dc:title/>
</cp:coreProperties>
</file>