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3.4.1.</t>
  </si>
  <si>
    <t xml:space="preserve">Evolución del número de trabajadores en alta laboral afiliados a la Seguridad Social según regímenes</t>
  </si>
  <si>
    <t xml:space="preserve">Media anual</t>
  </si>
  <si>
    <t xml:space="preserve">Período 2001-2016</t>
  </si>
  <si>
    <t xml:space="preserve">TOTAL</t>
  </si>
  <si>
    <t xml:space="preserve">Régimen
general</t>
  </si>
  <si>
    <t xml:space="preserve">Especial 
agrario</t>
  </si>
  <si>
    <t xml:space="preserve">Especial trabajadores          del mar</t>
  </si>
  <si>
    <t xml:space="preserve">Especial de la minería del carbón</t>
  </si>
  <si>
    <t xml:space="preserve">Especial empleados del hogar</t>
  </si>
  <si>
    <t xml:space="preserve">Especial autónomos</t>
  </si>
  <si>
    <r>
      <rPr>
        <sz val="10"/>
        <rFont val="Arial"/>
        <family val="2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2)</t>
    </r>
  </si>
  <si>
    <t xml:space="preserve">..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enero de 2008, los trabajadores por Cuenta Propia del Régimen Especial Agrario (Ley 18/2007) se integran en el Régimen Especial de Autónomos, dentro del Sistema Especial de Trabajadores Agrarios (SETA)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esde enero de 2012 los trabajadores por cuenta ajena del Régimen Especial Agrario están incluidos en el Régimen General  y del mismo modo, a lo largo del año 2012, los trabajadores del Régimen Especial de Empleados del Hogar están integrando al Régimen General</t>
    </r>
  </si>
  <si>
    <t xml:space="preserve">Fuente: Tesorería de la Seguridad Social.</t>
  </si>
  <si>
    <t xml:space="preserve">Afiliación a la Seguridad Social según regí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93434823977"/>
          <c:y val="0.0387950707439525"/>
          <c:w val="0.900713606089439"/>
          <c:h val="0.79251483340940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4.1'!$C$28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C$30:$C$45</c:f>
              <c:numCache>
                <c:formatCode>General</c:formatCode>
                <c:ptCount val="16"/>
                <c:pt idx="0">
                  <c:v>250891</c:v>
                </c:pt>
                <c:pt idx="1">
                  <c:v>259759</c:v>
                </c:pt>
                <c:pt idx="2">
                  <c:v>266090</c:v>
                </c:pt>
                <c:pt idx="3">
                  <c:v>268402</c:v>
                </c:pt>
                <c:pt idx="4">
                  <c:v>277134</c:v>
                </c:pt>
                <c:pt idx="5">
                  <c:v>289475</c:v>
                </c:pt>
                <c:pt idx="6">
                  <c:v>302789</c:v>
                </c:pt>
                <c:pt idx="7">
                  <c:v>306363</c:v>
                </c:pt>
                <c:pt idx="8">
                  <c:v>293267</c:v>
                </c:pt>
                <c:pt idx="9">
                  <c:v>289386</c:v>
                </c:pt>
                <c:pt idx="10">
                  <c:v>281755.333333333</c:v>
                </c:pt>
                <c:pt idx="11">
                  <c:v>272855.75</c:v>
                </c:pt>
                <c:pt idx="12">
                  <c:v>261784.416666667</c:v>
                </c:pt>
                <c:pt idx="13">
                  <c:v>261045</c:v>
                </c:pt>
                <c:pt idx="14">
                  <c:v>265450.416666667</c:v>
                </c:pt>
                <c:pt idx="15">
                  <c:v>27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7684"/>
        <c:axId val="36857381"/>
      </c:lineChart>
      <c:lineChart>
        <c:grouping val="standard"/>
        <c:varyColors val="0"/>
        <c:ser>
          <c:idx val="1"/>
          <c:order val="1"/>
          <c:tx>
            <c:strRef>
              <c:f>'[1]Gráf. 3.4.1'!$D$28</c:f>
              <c:strCache>
                <c:ptCount val="1"/>
                <c:pt idx="0">
                  <c:v>Especial agr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D$30:$D$45</c:f>
              <c:numCache>
                <c:formatCode>General</c:formatCode>
                <c:ptCount val="16"/>
                <c:pt idx="0">
                  <c:v>19907</c:v>
                </c:pt>
                <c:pt idx="1">
                  <c:v>18869</c:v>
                </c:pt>
                <c:pt idx="2">
                  <c:v>18216</c:v>
                </c:pt>
                <c:pt idx="3">
                  <c:v>17403</c:v>
                </c:pt>
                <c:pt idx="4">
                  <c:v>16347</c:v>
                </c:pt>
                <c:pt idx="5">
                  <c:v>15472</c:v>
                </c:pt>
                <c:pt idx="6">
                  <c:v>14736</c:v>
                </c:pt>
                <c:pt idx="7">
                  <c:v>999</c:v>
                </c:pt>
                <c:pt idx="8">
                  <c:v>1081</c:v>
                </c:pt>
                <c:pt idx="9">
                  <c:v>1101</c:v>
                </c:pt>
                <c:pt idx="10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4.1'!$E$28</c:f>
              <c:strCache>
                <c:ptCount val="1"/>
                <c:pt idx="0">
                  <c:v>Especial trabajadores del m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E$30:$E$45</c:f>
              <c:numCache>
                <c:formatCode>General</c:formatCode>
                <c:ptCount val="16"/>
                <c:pt idx="0">
                  <c:v>2147</c:v>
                </c:pt>
                <c:pt idx="1">
                  <c:v>2210</c:v>
                </c:pt>
                <c:pt idx="2">
                  <c:v>2192</c:v>
                </c:pt>
                <c:pt idx="3">
                  <c:v>2138.75</c:v>
                </c:pt>
                <c:pt idx="4">
                  <c:v>2117.16666666667</c:v>
                </c:pt>
                <c:pt idx="5">
                  <c:v>2049.66666666667</c:v>
                </c:pt>
                <c:pt idx="6">
                  <c:v>1956</c:v>
                </c:pt>
                <c:pt idx="7">
                  <c:v>1852.08333333333</c:v>
                </c:pt>
                <c:pt idx="8">
                  <c:v>1701</c:v>
                </c:pt>
                <c:pt idx="9">
                  <c:v>1695</c:v>
                </c:pt>
                <c:pt idx="10">
                  <c:v>1701</c:v>
                </c:pt>
                <c:pt idx="11">
                  <c:v>1772.25</c:v>
                </c:pt>
                <c:pt idx="12">
                  <c:v>1750</c:v>
                </c:pt>
                <c:pt idx="13">
                  <c:v>1717</c:v>
                </c:pt>
                <c:pt idx="14">
                  <c:v>1666</c:v>
                </c:pt>
                <c:pt idx="15">
                  <c:v>1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3.4.1'!$F$28</c:f>
              <c:strCache>
                <c:ptCount val="1"/>
                <c:pt idx="0">
                  <c:v>Especial de la minería del carb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F$30:$F$45</c:f>
              <c:numCache>
                <c:formatCode>General</c:formatCode>
                <c:ptCount val="16"/>
                <c:pt idx="0">
                  <c:v>9210</c:v>
                </c:pt>
                <c:pt idx="1">
                  <c:v>8198</c:v>
                </c:pt>
                <c:pt idx="2">
                  <c:v>7303</c:v>
                </c:pt>
                <c:pt idx="3">
                  <c:v>6438</c:v>
                </c:pt>
                <c:pt idx="4">
                  <c:v>5511</c:v>
                </c:pt>
                <c:pt idx="5">
                  <c:v>4934</c:v>
                </c:pt>
                <c:pt idx="6">
                  <c:v>4517</c:v>
                </c:pt>
                <c:pt idx="7">
                  <c:v>4227</c:v>
                </c:pt>
                <c:pt idx="8">
                  <c:v>4020</c:v>
                </c:pt>
                <c:pt idx="9">
                  <c:v>3746</c:v>
                </c:pt>
                <c:pt idx="10">
                  <c:v>3340.33333333333</c:v>
                </c:pt>
                <c:pt idx="11">
                  <c:v>2810.41666666667</c:v>
                </c:pt>
                <c:pt idx="12">
                  <c:v>2534.91666666667</c:v>
                </c:pt>
                <c:pt idx="13">
                  <c:v>2598</c:v>
                </c:pt>
                <c:pt idx="14">
                  <c:v>2441</c:v>
                </c:pt>
                <c:pt idx="15">
                  <c:v>2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3.4.1'!$G$28</c:f>
              <c:strCache>
                <c:ptCount val="1"/>
                <c:pt idx="0">
                  <c:v>Especial empleados del hog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G$30:$G$45</c:f>
              <c:numCache>
                <c:formatCode>General</c:formatCode>
                <c:ptCount val="16"/>
                <c:pt idx="0">
                  <c:v>3718</c:v>
                </c:pt>
                <c:pt idx="1">
                  <c:v>4193</c:v>
                </c:pt>
                <c:pt idx="2">
                  <c:v>4352</c:v>
                </c:pt>
                <c:pt idx="3">
                  <c:v>4467</c:v>
                </c:pt>
                <c:pt idx="4">
                  <c:v>5866</c:v>
                </c:pt>
                <c:pt idx="5">
                  <c:v>6263</c:v>
                </c:pt>
                <c:pt idx="6">
                  <c:v>6021</c:v>
                </c:pt>
                <c:pt idx="7">
                  <c:v>6186</c:v>
                </c:pt>
                <c:pt idx="8">
                  <c:v>6309</c:v>
                </c:pt>
                <c:pt idx="9">
                  <c:v>6351</c:v>
                </c:pt>
                <c:pt idx="10">
                  <c:v>6339.91666666667</c:v>
                </c:pt>
                <c:pt idx="11">
                  <c:v>215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Gráf. 3.4.1'!$H$28</c:f>
              <c:strCache>
                <c:ptCount val="1"/>
                <c:pt idx="0">
                  <c:v>Especial autónom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H$30:$H$45</c:f>
              <c:numCache>
                <c:formatCode>General</c:formatCode>
                <c:ptCount val="16"/>
                <c:pt idx="0">
                  <c:v>62243</c:v>
                </c:pt>
                <c:pt idx="1">
                  <c:v>62498</c:v>
                </c:pt>
                <c:pt idx="2">
                  <c:v>63772</c:v>
                </c:pt>
                <c:pt idx="3">
                  <c:v>65639</c:v>
                </c:pt>
                <c:pt idx="4">
                  <c:v>67236</c:v>
                </c:pt>
                <c:pt idx="5">
                  <c:v>68523</c:v>
                </c:pt>
                <c:pt idx="6">
                  <c:v>69854</c:v>
                </c:pt>
                <c:pt idx="7">
                  <c:v>83198</c:v>
                </c:pt>
                <c:pt idx="8">
                  <c:v>80475</c:v>
                </c:pt>
                <c:pt idx="9">
                  <c:v>78615</c:v>
                </c:pt>
                <c:pt idx="10">
                  <c:v>77554.4166666667</c:v>
                </c:pt>
                <c:pt idx="11">
                  <c:v>76038.3333333333</c:v>
                </c:pt>
                <c:pt idx="12">
                  <c:v>74894.5833333333</c:v>
                </c:pt>
                <c:pt idx="13">
                  <c:v>75843</c:v>
                </c:pt>
                <c:pt idx="14">
                  <c:v>76245</c:v>
                </c:pt>
                <c:pt idx="15">
                  <c:v>7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3752"/>
        <c:axId val="66742340"/>
      </c:lineChart>
      <c:catAx>
        <c:axId val="8025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7381"/>
        <c:crossesAt val="0"/>
        <c:auto val="1"/>
        <c:lblAlgn val="ctr"/>
        <c:lblOffset val="100"/>
        <c:noMultiLvlLbl val="0"/>
      </c:catAx>
      <c:valAx>
        <c:axId val="36857381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égimen general</a:t>
                </a:r>
              </a:p>
            </c:rich>
          </c:tx>
          <c:layout>
            <c:manualLayout>
              <c:xMode val="edge"/>
              <c:yMode val="edge"/>
              <c:x val="0.0118934348239772"/>
              <c:y val="0.0147877681424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7684"/>
        <c:crossesAt val="1"/>
        <c:crossBetween val="midCat"/>
        <c:majorUnit val="50000"/>
      </c:valAx>
      <c:catAx>
        <c:axId val="84283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340"/>
        <c:auto val="1"/>
        <c:lblAlgn val="ctr"/>
        <c:lblOffset val="100"/>
        <c:noMultiLvlLbl val="0"/>
      </c:catAx>
      <c:valAx>
        <c:axId val="66742340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to de regímenes</a:t>
                </a:r>
              </a:p>
            </c:rich>
          </c:tx>
          <c:layout>
            <c:manualLayout>
              <c:xMode val="edge"/>
              <c:yMode val="edge"/>
              <c:x val="0.9581351094196"/>
              <c:y val="-0.050296668188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3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355851569933"/>
          <c:y val="0.833591967138293"/>
          <c:w val="0.74686013320647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47520</xdr:rowOff>
    </xdr:from>
    <xdr:to>
      <xdr:col>8</xdr:col>
      <xdr:colOff>21240</xdr:colOff>
      <xdr:row>24</xdr:row>
      <xdr:rowOff>181080</xdr:rowOff>
    </xdr:to>
    <xdr:graphicFrame>
      <xdr:nvGraphicFramePr>
        <xdr:cNvPr id="0" name="1 Gráfico"/>
        <xdr:cNvGraphicFramePr/>
      </xdr:nvGraphicFramePr>
      <xdr:xfrm>
        <a:off x="181080" y="819000"/>
        <a:ext cx="7566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8" min="2" style="1" width="13.56"/>
    <col collapsed="false" customWidth="false" hidden="false" outlineLevel="0" max="17" min="9" style="2" width="13.56"/>
    <col collapsed="false" customWidth="false" hidden="false" outlineLevel="0" max="257" min="18" style="1" width="13.56"/>
  </cols>
  <sheetData>
    <row r="1" s="4" customFormat="true" ht="18" hidden="false" customHeight="tru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5"/>
      <c r="J3" s="5"/>
      <c r="K3" s="5"/>
      <c r="L3" s="5"/>
      <c r="M3" s="5"/>
      <c r="N3" s="5"/>
      <c r="O3" s="5"/>
      <c r="P3" s="5"/>
      <c r="Q3" s="5"/>
    </row>
    <row r="4" s="4" customFormat="true" ht="15" hidden="false" customHeight="true" outlineLevel="0" collapsed="false">
      <c r="A4" s="8" t="s">
        <v>3</v>
      </c>
      <c r="B4" s="10"/>
      <c r="C4" s="10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</row>
    <row r="5" s="4" customFormat="true" ht="15" hidden="false" customHeight="true" outlineLevel="0" collapsed="false">
      <c r="B5" s="12"/>
      <c r="C5" s="12"/>
      <c r="D5" s="13"/>
      <c r="E5" s="13"/>
      <c r="F5" s="13"/>
      <c r="G5" s="13"/>
      <c r="H5" s="13"/>
      <c r="I5" s="5"/>
      <c r="J5" s="5"/>
      <c r="K5" s="14"/>
      <c r="L5" s="5"/>
      <c r="M5" s="5"/>
      <c r="N5" s="5"/>
      <c r="O5" s="5"/>
      <c r="P5" s="5"/>
      <c r="Q5" s="5"/>
    </row>
    <row r="6" s="4" customFormat="true" ht="15" hidden="false" customHeight="true" outlineLevel="0" collapsed="false">
      <c r="B6" s="12"/>
      <c r="C6" s="12"/>
      <c r="D6" s="13"/>
      <c r="E6" s="13"/>
      <c r="F6" s="13"/>
      <c r="G6" s="13"/>
      <c r="H6" s="13"/>
      <c r="I6" s="5"/>
      <c r="J6" s="5"/>
      <c r="K6" s="5"/>
      <c r="L6" s="5"/>
      <c r="M6" s="5"/>
      <c r="N6" s="5"/>
      <c r="O6" s="5"/>
      <c r="P6" s="5"/>
      <c r="Q6" s="5"/>
    </row>
    <row r="7" customFormat="false" ht="44.45" hidden="false" customHeight="true" outlineLevel="0" collapsed="false">
      <c r="A7" s="15"/>
      <c r="B7" s="16" t="s">
        <v>4</v>
      </c>
      <c r="C7" s="17" t="s">
        <v>5</v>
      </c>
      <c r="D7" s="18" t="s">
        <v>6</v>
      </c>
      <c r="E7" s="18" t="s">
        <v>7</v>
      </c>
      <c r="F7" s="17" t="s">
        <v>8</v>
      </c>
      <c r="G7" s="17" t="s">
        <v>9</v>
      </c>
      <c r="H7" s="17" t="s">
        <v>10</v>
      </c>
    </row>
    <row r="8" customFormat="false" ht="12.95" hidden="false" customHeight="true" outlineLevel="0" collapsed="false">
      <c r="A8" s="19"/>
      <c r="B8" s="19"/>
      <c r="C8" s="20"/>
      <c r="D8" s="21"/>
      <c r="E8" s="21"/>
      <c r="F8" s="20"/>
      <c r="G8" s="20"/>
      <c r="H8" s="20"/>
      <c r="I8" s="22"/>
      <c r="J8" s="23"/>
      <c r="K8" s="23"/>
      <c r="L8" s="23"/>
      <c r="M8" s="23"/>
      <c r="N8" s="23"/>
      <c r="O8" s="23"/>
    </row>
    <row r="9" customFormat="false" ht="13.9" hidden="false" customHeight="true" outlineLevel="0" collapsed="false">
      <c r="A9" s="24" t="n">
        <v>2001</v>
      </c>
      <c r="B9" s="25" t="n">
        <v>348116</v>
      </c>
      <c r="C9" s="26" t="n">
        <v>250891</v>
      </c>
      <c r="D9" s="27" t="n">
        <v>19907</v>
      </c>
      <c r="E9" s="27" t="n">
        <v>2147</v>
      </c>
      <c r="F9" s="26" t="n">
        <v>9210</v>
      </c>
      <c r="G9" s="26" t="n">
        <v>3718</v>
      </c>
      <c r="H9" s="26" t="n">
        <v>62243</v>
      </c>
      <c r="I9" s="22"/>
      <c r="J9" s="28"/>
      <c r="K9" s="28"/>
      <c r="L9" s="28"/>
      <c r="M9" s="28"/>
      <c r="N9" s="28"/>
      <c r="O9" s="28"/>
    </row>
    <row r="10" customFormat="false" ht="13.9" hidden="false" customHeight="true" outlineLevel="0" collapsed="false">
      <c r="A10" s="24" t="n">
        <v>2002</v>
      </c>
      <c r="B10" s="25" t="n">
        <v>355727</v>
      </c>
      <c r="C10" s="26" t="n">
        <v>259759</v>
      </c>
      <c r="D10" s="27" t="n">
        <v>18869</v>
      </c>
      <c r="E10" s="27" t="n">
        <v>2210</v>
      </c>
      <c r="F10" s="26" t="n">
        <v>8198</v>
      </c>
      <c r="G10" s="26" t="n">
        <v>4193</v>
      </c>
      <c r="H10" s="26" t="n">
        <v>62498</v>
      </c>
      <c r="I10" s="22"/>
      <c r="J10" s="28"/>
      <c r="K10" s="28"/>
      <c r="L10" s="28"/>
      <c r="M10" s="28"/>
      <c r="N10" s="28"/>
      <c r="O10" s="28"/>
      <c r="P10" s="29"/>
    </row>
    <row r="11" customFormat="false" ht="13.9" hidden="false" customHeight="true" outlineLevel="0" collapsed="false">
      <c r="A11" s="24" t="n">
        <v>2003</v>
      </c>
      <c r="B11" s="25" t="n">
        <v>361925</v>
      </c>
      <c r="C11" s="26" t="n">
        <v>266090</v>
      </c>
      <c r="D11" s="27" t="n">
        <v>18216</v>
      </c>
      <c r="E11" s="27" t="n">
        <v>2192</v>
      </c>
      <c r="F11" s="26" t="n">
        <v>7303</v>
      </c>
      <c r="G11" s="26" t="n">
        <v>4352</v>
      </c>
      <c r="H11" s="26" t="n">
        <v>63772</v>
      </c>
      <c r="J11" s="29"/>
      <c r="K11" s="29"/>
      <c r="L11" s="29"/>
      <c r="M11" s="29"/>
      <c r="N11" s="29"/>
      <c r="O11" s="29"/>
      <c r="P11" s="29"/>
    </row>
    <row r="12" customFormat="false" ht="13.9" hidden="false" customHeight="true" outlineLevel="0" collapsed="false">
      <c r="A12" s="24" t="n">
        <v>2004</v>
      </c>
      <c r="B12" s="25" t="n">
        <v>364488</v>
      </c>
      <c r="C12" s="30" t="n">
        <v>268402</v>
      </c>
      <c r="D12" s="31" t="n">
        <v>17403</v>
      </c>
      <c r="E12" s="31" t="n">
        <v>2138.75</v>
      </c>
      <c r="F12" s="30" t="n">
        <v>6438</v>
      </c>
      <c r="G12" s="30" t="n">
        <v>4467</v>
      </c>
      <c r="H12" s="30" t="n">
        <v>65639</v>
      </c>
      <c r="J12" s="29"/>
      <c r="K12" s="29"/>
      <c r="L12" s="29"/>
      <c r="M12" s="29"/>
      <c r="N12" s="29"/>
      <c r="O12" s="29"/>
      <c r="P12" s="29"/>
    </row>
    <row r="13" customFormat="false" ht="13.9" hidden="false" customHeight="true" outlineLevel="0" collapsed="false">
      <c r="A13" s="24" t="n">
        <v>2005</v>
      </c>
      <c r="B13" s="25" t="n">
        <v>374211</v>
      </c>
      <c r="C13" s="30" t="n">
        <v>277134</v>
      </c>
      <c r="D13" s="31" t="n">
        <v>16347</v>
      </c>
      <c r="E13" s="31" t="n">
        <v>2117.16666666667</v>
      </c>
      <c r="F13" s="30" t="n">
        <v>5511</v>
      </c>
      <c r="G13" s="30" t="n">
        <v>5866</v>
      </c>
      <c r="H13" s="30" t="n">
        <v>67236</v>
      </c>
      <c r="I13" s="29"/>
      <c r="J13" s="29"/>
      <c r="K13" s="29"/>
      <c r="L13" s="29"/>
      <c r="M13" s="29"/>
      <c r="N13" s="29"/>
      <c r="O13" s="29"/>
      <c r="P13" s="29"/>
    </row>
    <row r="14" customFormat="false" ht="13.9" hidden="false" customHeight="true" outlineLevel="0" collapsed="false">
      <c r="A14" s="24" t="n">
        <v>2006</v>
      </c>
      <c r="B14" s="25" t="n">
        <v>386717</v>
      </c>
      <c r="C14" s="30" t="n">
        <v>289475</v>
      </c>
      <c r="D14" s="31" t="n">
        <v>15472</v>
      </c>
      <c r="E14" s="31" t="n">
        <v>2049.66666666667</v>
      </c>
      <c r="F14" s="30" t="n">
        <v>4934</v>
      </c>
      <c r="G14" s="30" t="n">
        <v>6263</v>
      </c>
      <c r="H14" s="30" t="n">
        <v>68523</v>
      </c>
      <c r="I14" s="29"/>
      <c r="J14" s="29"/>
      <c r="K14" s="29"/>
      <c r="L14" s="29"/>
      <c r="M14" s="29"/>
      <c r="N14" s="29"/>
      <c r="O14" s="29"/>
      <c r="P14" s="29"/>
    </row>
    <row r="15" customFormat="false" ht="13.9" hidden="false" customHeight="true" outlineLevel="0" collapsed="false">
      <c r="A15" s="24" t="n">
        <v>2007</v>
      </c>
      <c r="B15" s="32" t="n">
        <v>399873</v>
      </c>
      <c r="C15" s="33" t="n">
        <v>302789</v>
      </c>
      <c r="D15" s="29" t="n">
        <v>14736</v>
      </c>
      <c r="E15" s="29" t="n">
        <v>1956</v>
      </c>
      <c r="F15" s="33" t="n">
        <v>4517</v>
      </c>
      <c r="G15" s="33" t="n">
        <v>6021</v>
      </c>
      <c r="H15" s="33" t="n">
        <v>69854</v>
      </c>
      <c r="I15" s="29"/>
      <c r="J15" s="29"/>
      <c r="K15" s="29"/>
      <c r="L15" s="29"/>
      <c r="M15" s="29"/>
      <c r="N15" s="29"/>
      <c r="O15" s="29"/>
      <c r="P15" s="29"/>
    </row>
    <row r="16" customFormat="false" ht="13.9" hidden="false" customHeight="true" outlineLevel="0" collapsed="false">
      <c r="A16" s="24" t="s">
        <v>11</v>
      </c>
      <c r="B16" s="32" t="n">
        <v>402825</v>
      </c>
      <c r="C16" s="33" t="n">
        <v>306363</v>
      </c>
      <c r="D16" s="29" t="n">
        <v>999</v>
      </c>
      <c r="E16" s="29" t="n">
        <v>1852.08333333333</v>
      </c>
      <c r="F16" s="33" t="n">
        <v>4227</v>
      </c>
      <c r="G16" s="33" t="n">
        <v>6186</v>
      </c>
      <c r="H16" s="33" t="n">
        <v>83198</v>
      </c>
      <c r="I16" s="29"/>
      <c r="J16" s="29"/>
      <c r="K16" s="29"/>
      <c r="L16" s="29"/>
      <c r="M16" s="29"/>
      <c r="N16" s="29"/>
      <c r="O16" s="29"/>
      <c r="P16" s="29"/>
    </row>
    <row r="17" customFormat="false" ht="13.9" hidden="false" customHeight="true" outlineLevel="0" collapsed="false">
      <c r="A17" s="24" t="n">
        <v>2009</v>
      </c>
      <c r="B17" s="32" t="n">
        <v>386853</v>
      </c>
      <c r="C17" s="33" t="n">
        <v>293267</v>
      </c>
      <c r="D17" s="29" t="n">
        <v>1081</v>
      </c>
      <c r="E17" s="29" t="n">
        <v>1701</v>
      </c>
      <c r="F17" s="33" t="n">
        <v>4020</v>
      </c>
      <c r="G17" s="33" t="n">
        <v>6309</v>
      </c>
      <c r="H17" s="33" t="n">
        <v>80475</v>
      </c>
      <c r="I17" s="29"/>
      <c r="J17" s="29"/>
      <c r="K17" s="29"/>
      <c r="L17" s="29"/>
      <c r="M17" s="29"/>
      <c r="N17" s="29"/>
      <c r="O17" s="29"/>
      <c r="P17" s="29"/>
    </row>
    <row r="18" customFormat="false" ht="13.9" hidden="false" customHeight="true" outlineLevel="0" collapsed="false">
      <c r="A18" s="24" t="n">
        <v>2010</v>
      </c>
      <c r="B18" s="32" t="n">
        <v>380894</v>
      </c>
      <c r="C18" s="33" t="n">
        <v>289386</v>
      </c>
      <c r="D18" s="29" t="n">
        <v>1101</v>
      </c>
      <c r="E18" s="29" t="n">
        <v>1695</v>
      </c>
      <c r="F18" s="33" t="n">
        <v>3746</v>
      </c>
      <c r="G18" s="33" t="n">
        <v>6351</v>
      </c>
      <c r="H18" s="33" t="n">
        <v>78615</v>
      </c>
      <c r="I18" s="29"/>
      <c r="J18" s="29"/>
      <c r="K18" s="29"/>
      <c r="L18" s="29"/>
      <c r="M18" s="29"/>
      <c r="N18" s="29"/>
      <c r="O18" s="29"/>
      <c r="P18" s="29"/>
    </row>
    <row r="19" customFormat="false" ht="13.9" hidden="false" customHeight="true" outlineLevel="0" collapsed="false">
      <c r="A19" s="24" t="n">
        <v>2011</v>
      </c>
      <c r="B19" s="32" t="n">
        <v>371815.75</v>
      </c>
      <c r="C19" s="33" t="n">
        <v>281755.333333333</v>
      </c>
      <c r="D19" s="29" t="n">
        <v>1125</v>
      </c>
      <c r="E19" s="29" t="n">
        <v>1701</v>
      </c>
      <c r="F19" s="33" t="n">
        <v>3340.33333333333</v>
      </c>
      <c r="G19" s="33" t="n">
        <v>6339.91666666667</v>
      </c>
      <c r="H19" s="33" t="n">
        <v>77554.4166666667</v>
      </c>
      <c r="I19" s="29"/>
      <c r="J19" s="29"/>
      <c r="K19" s="29"/>
      <c r="L19" s="29"/>
      <c r="M19" s="29"/>
      <c r="N19" s="29"/>
      <c r="O19" s="29"/>
      <c r="P19" s="29"/>
    </row>
    <row r="20" customFormat="false" ht="13.9" hidden="false" customHeight="true" outlineLevel="0" collapsed="false">
      <c r="A20" s="24" t="s">
        <v>12</v>
      </c>
      <c r="B20" s="32" t="n">
        <v>355630</v>
      </c>
      <c r="C20" s="33" t="n">
        <v>272855.75</v>
      </c>
      <c r="D20" s="26" t="s">
        <v>13</v>
      </c>
      <c r="E20" s="29" t="n">
        <v>1772.25</v>
      </c>
      <c r="F20" s="33" t="n">
        <v>2810.41666666667</v>
      </c>
      <c r="G20" s="33" t="n">
        <v>2153.25</v>
      </c>
      <c r="H20" s="33" t="n">
        <v>76038.3333333333</v>
      </c>
      <c r="I20" s="29"/>
      <c r="J20" s="29"/>
      <c r="K20" s="29"/>
      <c r="L20" s="29"/>
      <c r="M20" s="29"/>
      <c r="N20" s="29"/>
      <c r="O20" s="29"/>
    </row>
    <row r="21" s="38" customFormat="true" ht="13.9" hidden="false" customHeight="true" outlineLevel="0" collapsed="false">
      <c r="A21" s="24" t="n">
        <v>2013</v>
      </c>
      <c r="B21" s="34" t="n">
        <v>340964</v>
      </c>
      <c r="C21" s="35" t="n">
        <v>261784.416666667</v>
      </c>
      <c r="D21" s="26" t="s">
        <v>13</v>
      </c>
      <c r="E21" s="36" t="n">
        <v>1750</v>
      </c>
      <c r="F21" s="35" t="n">
        <v>2534.91666666667</v>
      </c>
      <c r="G21" s="26" t="s">
        <v>13</v>
      </c>
      <c r="H21" s="35" t="n">
        <v>74894.5833333333</v>
      </c>
      <c r="I21" s="36"/>
      <c r="J21" s="36"/>
      <c r="K21" s="36"/>
      <c r="L21" s="36"/>
      <c r="M21" s="36"/>
      <c r="N21" s="36"/>
      <c r="O21" s="36"/>
      <c r="P21" s="37"/>
      <c r="Q21" s="37"/>
    </row>
    <row r="22" s="38" customFormat="true" ht="13.9" hidden="false" customHeight="true" outlineLevel="0" collapsed="false">
      <c r="A22" s="24" t="n">
        <v>2014</v>
      </c>
      <c r="B22" s="34" t="n">
        <v>341203</v>
      </c>
      <c r="C22" s="35" t="n">
        <v>261045</v>
      </c>
      <c r="D22" s="26" t="s">
        <v>13</v>
      </c>
      <c r="E22" s="36" t="n">
        <v>1717</v>
      </c>
      <c r="F22" s="35" t="n">
        <v>2598</v>
      </c>
      <c r="G22" s="26" t="s">
        <v>13</v>
      </c>
      <c r="H22" s="35" t="n">
        <v>75843</v>
      </c>
      <c r="I22" s="36"/>
      <c r="J22" s="36"/>
      <c r="K22" s="36"/>
      <c r="L22" s="36"/>
      <c r="M22" s="36"/>
      <c r="N22" s="36"/>
      <c r="O22" s="36"/>
      <c r="P22" s="37"/>
      <c r="Q22" s="37"/>
    </row>
    <row r="23" s="38" customFormat="true" ht="13.9" hidden="false" customHeight="true" outlineLevel="0" collapsed="false">
      <c r="A23" s="24" t="n">
        <v>2015</v>
      </c>
      <c r="B23" s="34" t="n">
        <v>345802</v>
      </c>
      <c r="C23" s="35" t="n">
        <v>265450.416666667</v>
      </c>
      <c r="D23" s="26" t="s">
        <v>13</v>
      </c>
      <c r="E23" s="36" t="n">
        <v>1666</v>
      </c>
      <c r="F23" s="35" t="n">
        <v>2441</v>
      </c>
      <c r="G23" s="26" t="s">
        <v>13</v>
      </c>
      <c r="H23" s="35" t="n">
        <v>76245</v>
      </c>
      <c r="I23" s="36"/>
      <c r="J23" s="36"/>
      <c r="K23" s="36"/>
      <c r="L23" s="36"/>
      <c r="M23" s="36"/>
      <c r="N23" s="36"/>
      <c r="O23" s="36"/>
      <c r="P23" s="37"/>
      <c r="Q23" s="37"/>
    </row>
    <row r="24" s="38" customFormat="true" ht="13.9" hidden="false" customHeight="true" outlineLevel="0" collapsed="false">
      <c r="A24" s="24" t="n">
        <v>2016</v>
      </c>
      <c r="B24" s="34" t="n">
        <v>350296</v>
      </c>
      <c r="C24" s="35" t="n">
        <v>270557</v>
      </c>
      <c r="D24" s="26" t="s">
        <v>13</v>
      </c>
      <c r="E24" s="36" t="n">
        <v>1668</v>
      </c>
      <c r="F24" s="35" t="n">
        <v>2205</v>
      </c>
      <c r="G24" s="26" t="s">
        <v>13</v>
      </c>
      <c r="H24" s="35" t="n">
        <v>75866</v>
      </c>
      <c r="I24" s="36"/>
      <c r="J24" s="36"/>
      <c r="K24" s="36"/>
      <c r="L24" s="36"/>
      <c r="M24" s="36"/>
      <c r="N24" s="36"/>
      <c r="O24" s="36"/>
      <c r="P24" s="37"/>
      <c r="Q24" s="37"/>
    </row>
    <row r="25" customFormat="false" ht="13.9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29"/>
      <c r="J25" s="29"/>
      <c r="K25" s="29"/>
      <c r="L25" s="29"/>
      <c r="M25" s="29"/>
      <c r="N25" s="29"/>
      <c r="O25" s="29"/>
    </row>
    <row r="26" customFormat="false" ht="33.6" hidden="false" customHeight="true" outlineLevel="0" collapsed="false">
      <c r="A26" s="42" t="s">
        <v>14</v>
      </c>
      <c r="B26" s="42"/>
      <c r="C26" s="42"/>
      <c r="D26" s="42"/>
      <c r="E26" s="42"/>
      <c r="F26" s="42"/>
      <c r="G26" s="42"/>
      <c r="H26" s="42"/>
      <c r="J26" s="29"/>
    </row>
    <row r="27" customFormat="false" ht="33.6" hidden="false" customHeight="true" outlineLevel="0" collapsed="false">
      <c r="A27" s="43" t="s">
        <v>15</v>
      </c>
      <c r="B27" s="43"/>
      <c r="C27" s="43"/>
      <c r="D27" s="43"/>
      <c r="E27" s="43"/>
      <c r="F27" s="43"/>
      <c r="G27" s="43"/>
      <c r="H27" s="43"/>
    </row>
    <row r="28" customFormat="false" ht="12.95" hidden="false" customHeight="true" outlineLevel="0" collapsed="false">
      <c r="A28" s="38"/>
    </row>
    <row r="29" customFormat="false" ht="12.95" hidden="false" customHeight="true" outlineLevel="0" collapsed="false">
      <c r="A29" s="38" t="s">
        <v>16</v>
      </c>
      <c r="H29" s="30"/>
      <c r="I29" s="29"/>
      <c r="J29" s="29"/>
      <c r="K29" s="29"/>
      <c r="L29" s="29"/>
      <c r="M29" s="29"/>
      <c r="N29" s="29"/>
      <c r="O29" s="29"/>
    </row>
    <row r="30" customFormat="false" ht="12.95" hidden="false" customHeight="true" outlineLevel="0" collapsed="false">
      <c r="H30" s="30"/>
      <c r="I30" s="29"/>
      <c r="J30" s="29"/>
      <c r="K30" s="29"/>
      <c r="L30" s="29"/>
      <c r="M30" s="29"/>
      <c r="N30" s="29"/>
      <c r="O30" s="29"/>
    </row>
    <row r="31" customFormat="false" ht="12.95" hidden="false" customHeight="true" outlineLevel="0" collapsed="false">
      <c r="H31" s="30"/>
      <c r="I31" s="29"/>
      <c r="J31" s="29"/>
      <c r="K31" s="29"/>
      <c r="L31" s="29"/>
      <c r="M31" s="29"/>
      <c r="N31" s="29"/>
      <c r="O31" s="29"/>
    </row>
    <row r="32" customFormat="false" ht="12.95" hidden="false" customHeight="true" outlineLevel="0" collapsed="false">
      <c r="H32" s="30"/>
      <c r="I32" s="29"/>
      <c r="J32" s="29"/>
      <c r="K32" s="29"/>
      <c r="L32" s="29"/>
      <c r="M32" s="29"/>
      <c r="N32" s="29"/>
      <c r="O32" s="29"/>
    </row>
    <row r="33" customFormat="false" ht="12.95" hidden="false" customHeight="true" outlineLevel="0" collapsed="false">
      <c r="H33" s="30"/>
      <c r="I33" s="29"/>
      <c r="J33" s="29"/>
      <c r="K33" s="29"/>
      <c r="L33" s="29"/>
      <c r="M33" s="29"/>
      <c r="N33" s="29"/>
      <c r="O33" s="29"/>
    </row>
    <row r="34" customFormat="false" ht="12.95" hidden="false" customHeight="true" outlineLevel="0" collapsed="false">
      <c r="H34" s="30"/>
      <c r="I34" s="29"/>
      <c r="J34" s="29"/>
      <c r="K34" s="29"/>
      <c r="L34" s="29"/>
      <c r="M34" s="29"/>
      <c r="N34" s="29"/>
      <c r="O34" s="29"/>
    </row>
    <row r="35" customFormat="false" ht="12.95" hidden="false" customHeight="true" outlineLevel="0" collapsed="false">
      <c r="H35" s="30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29"/>
      <c r="J36" s="29"/>
      <c r="K36" s="29"/>
      <c r="L36" s="29"/>
      <c r="M36" s="29"/>
      <c r="N36" s="29"/>
      <c r="O36" s="29"/>
    </row>
    <row r="37" customFormat="false" ht="12.95" hidden="false" customHeight="true" outlineLevel="0" collapsed="false">
      <c r="H37" s="30"/>
      <c r="I37" s="29"/>
      <c r="J37" s="29"/>
      <c r="K37" s="29"/>
      <c r="L37" s="29"/>
      <c r="M37" s="29"/>
      <c r="N37" s="29"/>
      <c r="O37" s="29"/>
    </row>
    <row r="38" customFormat="false" ht="12.95" hidden="false" customHeight="true" outlineLevel="0" collapsed="false">
      <c r="H38" s="30"/>
      <c r="I38" s="29"/>
      <c r="J38" s="29"/>
      <c r="K38" s="29"/>
      <c r="L38" s="29"/>
      <c r="M38" s="29"/>
      <c r="N38" s="29"/>
      <c r="O38" s="29"/>
    </row>
    <row r="39" customFormat="false" ht="12.95" hidden="false" customHeight="true" outlineLevel="0" collapsed="false">
      <c r="H39" s="30"/>
      <c r="I39" s="29"/>
      <c r="J39" s="29"/>
      <c r="K39" s="29"/>
      <c r="L39" s="29"/>
      <c r="M39" s="29"/>
      <c r="N39" s="29"/>
      <c r="O39" s="29"/>
    </row>
    <row r="40" customFormat="false" ht="12.95" hidden="false" customHeight="true" outlineLevel="0" collapsed="false">
      <c r="H40" s="30"/>
      <c r="I40" s="29"/>
      <c r="J40" s="29"/>
      <c r="K40" s="29"/>
      <c r="L40" s="29"/>
      <c r="M40" s="29"/>
      <c r="N40" s="29"/>
      <c r="O40" s="29"/>
    </row>
    <row r="41" customFormat="false" ht="12.95" hidden="false" customHeight="true" outlineLevel="0" collapsed="false">
      <c r="H41" s="30"/>
      <c r="I41" s="29"/>
      <c r="J41" s="29"/>
      <c r="K41" s="29"/>
      <c r="L41" s="29"/>
      <c r="M41" s="29"/>
      <c r="N41" s="29"/>
      <c r="O41" s="29"/>
    </row>
    <row r="42" customFormat="false" ht="12.95" hidden="false" customHeight="true" outlineLevel="0" collapsed="false">
      <c r="H42" s="30"/>
      <c r="I42" s="29"/>
      <c r="J42" s="29"/>
      <c r="K42" s="29"/>
      <c r="L42" s="29"/>
      <c r="M42" s="29"/>
      <c r="N42" s="29"/>
      <c r="O42" s="29"/>
    </row>
  </sheetData>
  <mergeCells count="10">
    <mergeCell ref="I8:I10"/>
    <mergeCell ref="J8:O8"/>
    <mergeCell ref="J9:J10"/>
    <mergeCell ref="K9:K10"/>
    <mergeCell ref="L9:L10"/>
    <mergeCell ref="M9:M10"/>
    <mergeCell ref="N9:N10"/>
    <mergeCell ref="O9:O10"/>
    <mergeCell ref="A26:H26"/>
    <mergeCell ref="A27:H2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0.7"/>
    <col collapsed="false" customWidth="true" hidden="false" outlineLevel="0" max="8" min="2" style="44" width="12.7"/>
    <col collapsed="false" customWidth="false" hidden="false" outlineLevel="0" max="257" min="9" style="44" width="11.42"/>
  </cols>
  <sheetData>
    <row r="2" customFormat="false" ht="15.75" hidden="false" customHeight="false" outlineLevel="0" collapsed="false">
      <c r="A2" s="45" t="s">
        <v>17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26Z</dcterms:created>
  <dc:creator>sadei</dc:creator>
  <dc:description/>
  <dc:language>en-US</dc:language>
  <cp:lastModifiedBy>Raquel</cp:lastModifiedBy>
  <dcterms:modified xsi:type="dcterms:W3CDTF">2018-05-14T15:44:23Z</dcterms:modified>
  <cp:revision>0</cp:revision>
  <dc:subject/>
  <dc:title/>
</cp:coreProperties>
</file>