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3.2.1.</t>
  </si>
  <si>
    <t xml:space="preserve">Evolución de la población de 16 y más años según relación con la actividad económica por sexo</t>
  </si>
  <si>
    <t xml:space="preserve">Ambos sexos</t>
  </si>
  <si>
    <t xml:space="preserve">Período 2001-2016</t>
  </si>
  <si>
    <t xml:space="preserve">Unidades: miles de personas</t>
  </si>
  <si>
    <t xml:space="preserve">TOTAL</t>
  </si>
  <si>
    <t xml:space="preserve">Activos</t>
  </si>
  <si>
    <t xml:space="preserve">Inactivos</t>
  </si>
  <si>
    <t xml:space="preserve">Total</t>
  </si>
  <si>
    <t xml:space="preserve">Ocupados</t>
  </si>
  <si>
    <t xml:space="preserve">Parado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empleo</t>
    </r>
  </si>
  <si>
    <t xml:space="preserve">Fuente: INE. EPA.</t>
  </si>
  <si>
    <t xml:space="preserve">Hombres</t>
  </si>
  <si>
    <t xml:space="preserve">Mujere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 </t>
    </r>
    <r>
      <rPr>
        <sz val="10"/>
        <rFont val="Arial"/>
        <family val="2"/>
      </rPr>
      <t xml:space="preserve">empleo</t>
    </r>
  </si>
  <si>
    <t xml:space="preserve">Relación con la actividad de la población de 16 y más año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07554296506"/>
          <c:y val="0.00150135121609449"/>
          <c:w val="0.947415014164306"/>
          <c:h val="0.844860374336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B$9:$B$23</c:f>
              <c:numCache>
                <c:formatCode>General</c:formatCode>
                <c:ptCount val="15"/>
                <c:pt idx="0">
                  <c:v>364.6</c:v>
                </c:pt>
                <c:pt idx="1">
                  <c:v>374.05</c:v>
                </c:pt>
                <c:pt idx="2">
                  <c:v>385.7</c:v>
                </c:pt>
                <c:pt idx="3">
                  <c:v>391.5</c:v>
                </c:pt>
                <c:pt idx="4">
                  <c:v>408.675</c:v>
                </c:pt>
                <c:pt idx="5">
                  <c:v>427.35</c:v>
                </c:pt>
                <c:pt idx="6">
                  <c:v>436.675</c:v>
                </c:pt>
                <c:pt idx="7">
                  <c:v>456.25</c:v>
                </c:pt>
                <c:pt idx="8">
                  <c:v>426.15</c:v>
                </c:pt>
                <c:pt idx="9">
                  <c:v>412</c:v>
                </c:pt>
                <c:pt idx="10">
                  <c:v>401.525</c:v>
                </c:pt>
                <c:pt idx="11">
                  <c:v>382.9</c:v>
                </c:pt>
                <c:pt idx="12">
                  <c:v>369.45</c:v>
                </c:pt>
                <c:pt idx="13">
                  <c:v>376.3</c:v>
                </c:pt>
                <c:pt idx="14">
                  <c:v>376.1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C$9:$C$23</c:f>
              <c:numCache>
                <c:formatCode>General</c:formatCode>
                <c:ptCount val="15"/>
                <c:pt idx="0">
                  <c:v>30.6</c:v>
                </c:pt>
                <c:pt idx="1">
                  <c:v>40.675</c:v>
                </c:pt>
                <c:pt idx="2">
                  <c:v>49.1</c:v>
                </c:pt>
                <c:pt idx="3">
                  <c:v>45.125</c:v>
                </c:pt>
                <c:pt idx="4">
                  <c:v>45.55</c:v>
                </c:pt>
                <c:pt idx="5">
                  <c:v>43.1</c:v>
                </c:pt>
                <c:pt idx="6">
                  <c:v>40.1</c:v>
                </c:pt>
                <c:pt idx="7">
                  <c:v>42.35</c:v>
                </c:pt>
                <c:pt idx="8">
                  <c:v>66.025</c:v>
                </c:pt>
                <c:pt idx="9">
                  <c:v>78</c:v>
                </c:pt>
                <c:pt idx="10">
                  <c:v>87.175</c:v>
                </c:pt>
                <c:pt idx="11">
                  <c:v>106.875</c:v>
                </c:pt>
                <c:pt idx="12">
                  <c:v>117.525</c:v>
                </c:pt>
                <c:pt idx="13">
                  <c:v>100.8</c:v>
                </c:pt>
                <c:pt idx="14">
                  <c:v>88.875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D$9:$D$23</c:f>
              <c:numCache>
                <c:formatCode>General</c:formatCode>
                <c:ptCount val="15"/>
                <c:pt idx="0">
                  <c:v>539.7</c:v>
                </c:pt>
                <c:pt idx="1">
                  <c:v>523.7</c:v>
                </c:pt>
                <c:pt idx="2">
                  <c:v>504.95</c:v>
                </c:pt>
                <c:pt idx="3">
                  <c:v>503.75</c:v>
                </c:pt>
                <c:pt idx="4">
                  <c:v>486.275</c:v>
                </c:pt>
                <c:pt idx="5">
                  <c:v>470.375</c:v>
                </c:pt>
                <c:pt idx="6">
                  <c:v>466.575</c:v>
                </c:pt>
                <c:pt idx="7">
                  <c:v>448.15</c:v>
                </c:pt>
                <c:pt idx="8">
                  <c:v>455.025</c:v>
                </c:pt>
                <c:pt idx="9">
                  <c:v>455.2</c:v>
                </c:pt>
                <c:pt idx="10">
                  <c:v>453.5</c:v>
                </c:pt>
                <c:pt idx="11">
                  <c:v>446.75</c:v>
                </c:pt>
                <c:pt idx="12">
                  <c:v>441.7</c:v>
                </c:pt>
                <c:pt idx="13">
                  <c:v>443.3</c:v>
                </c:pt>
                <c:pt idx="14">
                  <c:v>447.4</c:v>
                </c:pt>
              </c:numCache>
            </c:numRef>
          </c:val>
        </c:ser>
        <c:gapWidth val="150"/>
        <c:overlap val="100"/>
        <c:axId val="18128734"/>
        <c:axId val="83501990"/>
      </c:barChart>
      <c:catAx>
        <c:axId val="1812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1990"/>
        <c:crossesAt val="0"/>
        <c:auto val="1"/>
        <c:lblAlgn val="ctr"/>
        <c:lblOffset val="100"/>
        <c:noMultiLvlLbl val="0"/>
      </c:catAx>
      <c:valAx>
        <c:axId val="83501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8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342304060434"/>
          <c:y val="0.899009108197378"/>
          <c:w val="0.591300755429651"/>
          <c:h val="0.063557201481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84731031243"/>
          <c:y val="0.00545229244114003"/>
          <c:w val="0.918076109936575"/>
          <c:h val="0.895167286245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E$9:$E$23</c:f>
              <c:numCache>
                <c:formatCode>General</c:formatCode>
                <c:ptCount val="15"/>
                <c:pt idx="0">
                  <c:v>232.15</c:v>
                </c:pt>
                <c:pt idx="1">
                  <c:v>233.85</c:v>
                </c:pt>
                <c:pt idx="2">
                  <c:v>236.8</c:v>
                </c:pt>
                <c:pt idx="3">
                  <c:v>238.4</c:v>
                </c:pt>
                <c:pt idx="4">
                  <c:v>244.35</c:v>
                </c:pt>
                <c:pt idx="5">
                  <c:v>249.85</c:v>
                </c:pt>
                <c:pt idx="6">
                  <c:v>249.45</c:v>
                </c:pt>
                <c:pt idx="7">
                  <c:v>255.85</c:v>
                </c:pt>
                <c:pt idx="8">
                  <c:v>233.725</c:v>
                </c:pt>
                <c:pt idx="9">
                  <c:v>224.9</c:v>
                </c:pt>
                <c:pt idx="10">
                  <c:v>213.475</c:v>
                </c:pt>
                <c:pt idx="11">
                  <c:v>204.85</c:v>
                </c:pt>
                <c:pt idx="12">
                  <c:v>196.075</c:v>
                </c:pt>
                <c:pt idx="13">
                  <c:v>198.725</c:v>
                </c:pt>
                <c:pt idx="14">
                  <c:v>193.4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F$9:$F$23</c:f>
              <c:numCache>
                <c:formatCode>General</c:formatCode>
                <c:ptCount val="15"/>
                <c:pt idx="0">
                  <c:v>11.775</c:v>
                </c:pt>
                <c:pt idx="1">
                  <c:v>18.15</c:v>
                </c:pt>
                <c:pt idx="2">
                  <c:v>20.525</c:v>
                </c:pt>
                <c:pt idx="3">
                  <c:v>18.85</c:v>
                </c:pt>
                <c:pt idx="4">
                  <c:v>21.15</c:v>
                </c:pt>
                <c:pt idx="5">
                  <c:v>18.25</c:v>
                </c:pt>
                <c:pt idx="6">
                  <c:v>17.3</c:v>
                </c:pt>
                <c:pt idx="7">
                  <c:v>18.575</c:v>
                </c:pt>
                <c:pt idx="8">
                  <c:v>33.825</c:v>
                </c:pt>
                <c:pt idx="9">
                  <c:v>40.175</c:v>
                </c:pt>
                <c:pt idx="10">
                  <c:v>47.875</c:v>
                </c:pt>
                <c:pt idx="11">
                  <c:v>57.4</c:v>
                </c:pt>
                <c:pt idx="12">
                  <c:v>61.675</c:v>
                </c:pt>
                <c:pt idx="13">
                  <c:v>50.1</c:v>
                </c:pt>
                <c:pt idx="14">
                  <c:v>47.1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G$9:$G$23</c:f>
              <c:numCache>
                <c:formatCode>General</c:formatCode>
                <c:ptCount val="15"/>
                <c:pt idx="0">
                  <c:v>200.15</c:v>
                </c:pt>
                <c:pt idx="1">
                  <c:v>193.975</c:v>
                </c:pt>
                <c:pt idx="2">
                  <c:v>189.525</c:v>
                </c:pt>
                <c:pt idx="3">
                  <c:v>190.075</c:v>
                </c:pt>
                <c:pt idx="4">
                  <c:v>181.9</c:v>
                </c:pt>
                <c:pt idx="5">
                  <c:v>179.35</c:v>
                </c:pt>
                <c:pt idx="6">
                  <c:v>182.2</c:v>
                </c:pt>
                <c:pt idx="7">
                  <c:v>176.825</c:v>
                </c:pt>
                <c:pt idx="8">
                  <c:v>184.25</c:v>
                </c:pt>
                <c:pt idx="9">
                  <c:v>185.65</c:v>
                </c:pt>
                <c:pt idx="10">
                  <c:v>187.725</c:v>
                </c:pt>
                <c:pt idx="11">
                  <c:v>183.65</c:v>
                </c:pt>
                <c:pt idx="12">
                  <c:v>183.925</c:v>
                </c:pt>
                <c:pt idx="13">
                  <c:v>188.425</c:v>
                </c:pt>
                <c:pt idx="14">
                  <c:v>192.475</c:v>
                </c:pt>
              </c:numCache>
            </c:numRef>
          </c:val>
        </c:ser>
        <c:gapWidth val="150"/>
        <c:overlap val="100"/>
        <c:axId val="6178410"/>
        <c:axId val="30809965"/>
      </c:barChart>
      <c:catAx>
        <c:axId val="617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965"/>
        <c:crossesAt val="0"/>
        <c:auto val="1"/>
        <c:lblAlgn val="ctr"/>
        <c:lblOffset val="100"/>
        <c:noMultiLvlLbl val="0"/>
      </c:catAx>
      <c:valAx>
        <c:axId val="30809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4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628846605591"/>
          <c:y val="0.892069392812887"/>
          <c:w val="0.590439276485788"/>
          <c:h val="0.074349442379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84731031243"/>
          <c:y val="0.00575719649561953"/>
          <c:w val="0.918076109936575"/>
          <c:h val="0.887859824780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H$9:$H$23</c:f>
              <c:numCache>
                <c:formatCode>General</c:formatCode>
                <c:ptCount val="15"/>
                <c:pt idx="0">
                  <c:v>132.375</c:v>
                </c:pt>
                <c:pt idx="1">
                  <c:v>140.2</c:v>
                </c:pt>
                <c:pt idx="2">
                  <c:v>148.9</c:v>
                </c:pt>
                <c:pt idx="3">
                  <c:v>153.075</c:v>
                </c:pt>
                <c:pt idx="4">
                  <c:v>164.35</c:v>
                </c:pt>
                <c:pt idx="5">
                  <c:v>177.475</c:v>
                </c:pt>
                <c:pt idx="6">
                  <c:v>187.225</c:v>
                </c:pt>
                <c:pt idx="7">
                  <c:v>200.425</c:v>
                </c:pt>
                <c:pt idx="8">
                  <c:v>192.45</c:v>
                </c:pt>
                <c:pt idx="9">
                  <c:v>187.1</c:v>
                </c:pt>
                <c:pt idx="10">
                  <c:v>188.05</c:v>
                </c:pt>
                <c:pt idx="11">
                  <c:v>178.075</c:v>
                </c:pt>
                <c:pt idx="12">
                  <c:v>173.35</c:v>
                </c:pt>
                <c:pt idx="13">
                  <c:v>177.625</c:v>
                </c:pt>
                <c:pt idx="14">
                  <c:v>182.7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I$9:$I$23</c:f>
              <c:numCache>
                <c:formatCode>General</c:formatCode>
                <c:ptCount val="15"/>
                <c:pt idx="0">
                  <c:v>18.75</c:v>
                </c:pt>
                <c:pt idx="1">
                  <c:v>22.525</c:v>
                </c:pt>
                <c:pt idx="2">
                  <c:v>28.6</c:v>
                </c:pt>
                <c:pt idx="3">
                  <c:v>26.275</c:v>
                </c:pt>
                <c:pt idx="4">
                  <c:v>24.45</c:v>
                </c:pt>
                <c:pt idx="5">
                  <c:v>24.85</c:v>
                </c:pt>
                <c:pt idx="6">
                  <c:v>22.8</c:v>
                </c:pt>
                <c:pt idx="7">
                  <c:v>23.8</c:v>
                </c:pt>
                <c:pt idx="8">
                  <c:v>32.2</c:v>
                </c:pt>
                <c:pt idx="9">
                  <c:v>37.825</c:v>
                </c:pt>
                <c:pt idx="10">
                  <c:v>39.3</c:v>
                </c:pt>
                <c:pt idx="11">
                  <c:v>49.5</c:v>
                </c:pt>
                <c:pt idx="12">
                  <c:v>55.85</c:v>
                </c:pt>
                <c:pt idx="13">
                  <c:v>50.7</c:v>
                </c:pt>
                <c:pt idx="14">
                  <c:v>41.725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1'!$J$9:$J$23</c:f>
              <c:numCache>
                <c:formatCode>General</c:formatCode>
                <c:ptCount val="15"/>
                <c:pt idx="0">
                  <c:v>339.6</c:v>
                </c:pt>
                <c:pt idx="1">
                  <c:v>329.725</c:v>
                </c:pt>
                <c:pt idx="2">
                  <c:v>315.425</c:v>
                </c:pt>
                <c:pt idx="3">
                  <c:v>313.7</c:v>
                </c:pt>
                <c:pt idx="4">
                  <c:v>304.425</c:v>
                </c:pt>
                <c:pt idx="5">
                  <c:v>291.025</c:v>
                </c:pt>
                <c:pt idx="6">
                  <c:v>284.375</c:v>
                </c:pt>
                <c:pt idx="7">
                  <c:v>271.3</c:v>
                </c:pt>
                <c:pt idx="8">
                  <c:v>270.825</c:v>
                </c:pt>
                <c:pt idx="9">
                  <c:v>269.575</c:v>
                </c:pt>
                <c:pt idx="10">
                  <c:v>265.8</c:v>
                </c:pt>
                <c:pt idx="11">
                  <c:v>263.15</c:v>
                </c:pt>
                <c:pt idx="12">
                  <c:v>257.8</c:v>
                </c:pt>
                <c:pt idx="13">
                  <c:v>254.875</c:v>
                </c:pt>
                <c:pt idx="14">
                  <c:v>254.875</c:v>
                </c:pt>
              </c:numCache>
            </c:numRef>
          </c:val>
        </c:ser>
        <c:gapWidth val="150"/>
        <c:overlap val="100"/>
        <c:axId val="70411187"/>
        <c:axId val="4148289"/>
      </c:barChart>
      <c:catAx>
        <c:axId val="7041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289"/>
        <c:crossesAt val="0"/>
        <c:auto val="1"/>
        <c:lblAlgn val="ctr"/>
        <c:lblOffset val="100"/>
        <c:noMultiLvlLbl val="0"/>
      </c:catAx>
      <c:valAx>
        <c:axId val="4148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1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925769321118"/>
          <c:y val="0.901501877346683"/>
          <c:w val="0.590439276485788"/>
          <c:h val="0.07058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95400</xdr:rowOff>
    </xdr:from>
    <xdr:to>
      <xdr:col>5</xdr:col>
      <xdr:colOff>836280</xdr:colOff>
      <xdr:row>25</xdr:row>
      <xdr:rowOff>95400</xdr:rowOff>
    </xdr:to>
    <xdr:graphicFrame>
      <xdr:nvGraphicFramePr>
        <xdr:cNvPr id="0" name="5 Gráfico"/>
        <xdr:cNvGraphicFramePr/>
      </xdr:nvGraphicFramePr>
      <xdr:xfrm>
        <a:off x="70920" y="1124280"/>
        <a:ext cx="60994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114480</xdr:rowOff>
    </xdr:from>
    <xdr:to>
      <xdr:col>5</xdr:col>
      <xdr:colOff>845640</xdr:colOff>
      <xdr:row>43</xdr:row>
      <xdr:rowOff>142920</xdr:rowOff>
    </xdr:to>
    <xdr:graphicFrame>
      <xdr:nvGraphicFramePr>
        <xdr:cNvPr id="1" name="8 Gráfico"/>
        <xdr:cNvGraphicFramePr/>
      </xdr:nvGraphicFramePr>
      <xdr:xfrm>
        <a:off x="50040" y="5121000"/>
        <a:ext cx="6129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45</xdr:row>
      <xdr:rowOff>105120</xdr:rowOff>
    </xdr:from>
    <xdr:to>
      <xdr:col>5</xdr:col>
      <xdr:colOff>916560</xdr:colOff>
      <xdr:row>60</xdr:row>
      <xdr:rowOff>123480</xdr:rowOff>
    </xdr:to>
    <xdr:graphicFrame>
      <xdr:nvGraphicFramePr>
        <xdr:cNvPr id="2" name="9 Gráfico"/>
        <xdr:cNvGraphicFramePr/>
      </xdr:nvGraphicFramePr>
      <xdr:xfrm>
        <a:off x="120960" y="8368920"/>
        <a:ext cx="61297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I3" s="6"/>
      <c r="J3" s="7"/>
      <c r="K3" s="7"/>
      <c r="L3" s="7"/>
      <c r="M3" s="7"/>
      <c r="N3" s="7"/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9"/>
      <c r="J4" s="9"/>
      <c r="K4" s="9"/>
      <c r="L4" s="9"/>
      <c r="M4" s="9"/>
      <c r="N4" s="9"/>
      <c r="O4" s="9"/>
    </row>
    <row r="5" s="3" customFormat="true" ht="15" hidden="false" customHeight="true" outlineLevel="0" collapsed="false">
      <c r="A5" s="10" t="s">
        <v>4</v>
      </c>
      <c r="I5" s="9"/>
      <c r="J5" s="9"/>
      <c r="K5" s="9"/>
      <c r="L5" s="9"/>
      <c r="M5" s="9"/>
      <c r="N5" s="9"/>
      <c r="O5" s="9"/>
    </row>
    <row r="6" s="3" customFormat="true" ht="15" hidden="false" customHeight="true" outlineLevel="0" collapsed="false">
      <c r="A6" s="10"/>
      <c r="I6" s="9"/>
      <c r="J6" s="9"/>
      <c r="K6" s="9"/>
      <c r="L6" s="9"/>
      <c r="M6" s="9"/>
      <c r="N6" s="9"/>
      <c r="O6" s="9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936</v>
      </c>
      <c r="C11" s="19" t="n">
        <v>395.1</v>
      </c>
      <c r="D11" s="19" t="n">
        <v>364.6</v>
      </c>
      <c r="E11" s="19" t="n">
        <v>30.6</v>
      </c>
      <c r="F11" s="19" t="n">
        <v>8.4</v>
      </c>
      <c r="G11" s="19" t="n">
        <v>539.7</v>
      </c>
      <c r="H11" s="19"/>
      <c r="I11" s="20"/>
      <c r="J11" s="15"/>
      <c r="K11" s="15"/>
      <c r="L11" s="15"/>
      <c r="M11" s="15"/>
      <c r="N11" s="15"/>
      <c r="O11" s="15"/>
    </row>
    <row r="12" s="14" customFormat="true" ht="13.15" hidden="false" customHeight="true" outlineLevel="0" collapsed="false">
      <c r="A12" s="17" t="n">
        <v>2002</v>
      </c>
      <c r="B12" s="18" t="n">
        <v>938.425</v>
      </c>
      <c r="C12" s="19" t="n">
        <v>414.75</v>
      </c>
      <c r="D12" s="19" t="n">
        <v>374.05</v>
      </c>
      <c r="E12" s="19" t="n">
        <v>40.675</v>
      </c>
      <c r="F12" s="19" t="n">
        <v>12.025</v>
      </c>
      <c r="G12" s="19" t="n">
        <v>523.7</v>
      </c>
      <c r="I12" s="20"/>
      <c r="J12" s="15"/>
      <c r="K12" s="15"/>
      <c r="L12" s="15"/>
      <c r="M12" s="15"/>
      <c r="N12" s="15"/>
      <c r="O12" s="15"/>
    </row>
    <row r="13" s="14" customFormat="true" ht="13.15" hidden="false" customHeight="true" outlineLevel="0" collapsed="false">
      <c r="A13" s="17" t="n">
        <v>2003</v>
      </c>
      <c r="B13" s="18" t="n">
        <v>939.775</v>
      </c>
      <c r="C13" s="19" t="n">
        <v>434.8</v>
      </c>
      <c r="D13" s="19" t="n">
        <v>385.7</v>
      </c>
      <c r="E13" s="19" t="n">
        <v>49.1</v>
      </c>
      <c r="F13" s="19" t="n">
        <v>13.375</v>
      </c>
      <c r="G13" s="19" t="n">
        <v>504.95</v>
      </c>
      <c r="I13" s="20"/>
      <c r="J13" s="15"/>
      <c r="K13" s="15"/>
      <c r="L13" s="15"/>
      <c r="M13" s="15"/>
      <c r="N13" s="15"/>
      <c r="O13" s="15"/>
    </row>
    <row r="14" s="14" customFormat="true" ht="13.15" hidden="false" customHeight="true" outlineLevel="0" collapsed="false">
      <c r="A14" s="17" t="n">
        <v>2004</v>
      </c>
      <c r="B14" s="18" t="n">
        <v>940.375</v>
      </c>
      <c r="C14" s="19" t="n">
        <v>436.625</v>
      </c>
      <c r="D14" s="19" t="n">
        <v>391.5</v>
      </c>
      <c r="E14" s="19" t="n">
        <v>45.125</v>
      </c>
      <c r="F14" s="19" t="n">
        <v>11.075</v>
      </c>
      <c r="G14" s="19" t="n">
        <v>503.75</v>
      </c>
      <c r="I14" s="20"/>
      <c r="J14" s="15"/>
      <c r="K14" s="15"/>
      <c r="L14" s="15"/>
      <c r="M14" s="15"/>
      <c r="N14" s="15"/>
      <c r="O14" s="15"/>
    </row>
    <row r="15" s="14" customFormat="true" ht="13.15" hidden="false" customHeight="true" outlineLevel="0" collapsed="false">
      <c r="A15" s="17" t="n">
        <v>2005</v>
      </c>
      <c r="B15" s="18" t="n">
        <v>940.525</v>
      </c>
      <c r="C15" s="19" t="n">
        <v>454.275</v>
      </c>
      <c r="D15" s="19" t="n">
        <v>408.675</v>
      </c>
      <c r="E15" s="19" t="n">
        <v>45.55</v>
      </c>
      <c r="F15" s="19" t="n">
        <v>7.65</v>
      </c>
      <c r="G15" s="19" t="n">
        <v>486.275</v>
      </c>
      <c r="I15" s="20"/>
      <c r="J15" s="15"/>
      <c r="K15" s="15"/>
      <c r="L15" s="15"/>
      <c r="M15" s="15"/>
      <c r="N15" s="15"/>
      <c r="O15" s="15"/>
    </row>
    <row r="16" s="14" customFormat="true" ht="13.15" hidden="false" customHeight="true" outlineLevel="0" collapsed="false">
      <c r="A16" s="17" t="n">
        <v>2006</v>
      </c>
      <c r="B16" s="18" t="n">
        <v>940.85</v>
      </c>
      <c r="C16" s="21" t="n">
        <v>470.45</v>
      </c>
      <c r="D16" s="21" t="n">
        <v>427.35</v>
      </c>
      <c r="E16" s="21" t="n">
        <v>43.1</v>
      </c>
      <c r="F16" s="21" t="n">
        <v>8.175</v>
      </c>
      <c r="G16" s="21" t="n">
        <v>470.375</v>
      </c>
      <c r="I16" s="20"/>
      <c r="J16" s="15"/>
      <c r="K16" s="15"/>
      <c r="L16" s="15"/>
      <c r="M16" s="15"/>
      <c r="N16" s="15"/>
      <c r="O16" s="15"/>
    </row>
    <row r="17" s="14" customFormat="true" ht="13.15" hidden="false" customHeight="true" outlineLevel="0" collapsed="false">
      <c r="A17" s="17" t="n">
        <v>2007</v>
      </c>
      <c r="B17" s="18" t="n">
        <v>943.35</v>
      </c>
      <c r="C17" s="21" t="n">
        <v>476.775</v>
      </c>
      <c r="D17" s="21" t="n">
        <v>436.675</v>
      </c>
      <c r="E17" s="21" t="n">
        <v>40.1</v>
      </c>
      <c r="F17" s="21" t="n">
        <v>6.8</v>
      </c>
      <c r="G17" s="21" t="n">
        <v>466.575</v>
      </c>
      <c r="I17" s="20"/>
      <c r="J17" s="15"/>
      <c r="K17" s="15"/>
      <c r="L17" s="15"/>
      <c r="M17" s="15"/>
      <c r="N17" s="15"/>
      <c r="O17" s="15"/>
    </row>
    <row r="18" s="14" customFormat="true" ht="13.15" hidden="false" customHeight="true" outlineLevel="0" collapsed="false">
      <c r="A18" s="22" t="n">
        <v>2008</v>
      </c>
      <c r="B18" s="23" t="n">
        <v>946.8</v>
      </c>
      <c r="C18" s="24" t="n">
        <v>498.625</v>
      </c>
      <c r="D18" s="24" t="n">
        <v>456.25</v>
      </c>
      <c r="E18" s="24" t="n">
        <v>42.35</v>
      </c>
      <c r="F18" s="24" t="n">
        <v>5.625</v>
      </c>
      <c r="G18" s="24" t="n">
        <v>448.15</v>
      </c>
      <c r="I18" s="20"/>
      <c r="J18" s="15"/>
      <c r="K18" s="15"/>
      <c r="L18" s="15"/>
      <c r="M18" s="15"/>
      <c r="N18" s="15"/>
      <c r="O18" s="15"/>
    </row>
    <row r="19" s="14" customFormat="true" ht="13.15" hidden="false" customHeight="true" outlineLevel="0" collapsed="false">
      <c r="A19" s="22" t="n">
        <v>2009</v>
      </c>
      <c r="B19" s="23" t="n">
        <v>947.25</v>
      </c>
      <c r="C19" s="24" t="n">
        <v>492.225</v>
      </c>
      <c r="D19" s="24" t="n">
        <v>426.15</v>
      </c>
      <c r="E19" s="24" t="n">
        <v>66.025</v>
      </c>
      <c r="F19" s="24" t="n">
        <v>6.625</v>
      </c>
      <c r="G19" s="24" t="n">
        <v>455.025</v>
      </c>
      <c r="I19" s="20"/>
      <c r="J19" s="15"/>
      <c r="K19" s="15"/>
      <c r="L19" s="15"/>
      <c r="M19" s="15"/>
      <c r="N19" s="15"/>
      <c r="O19" s="15"/>
    </row>
    <row r="20" s="14" customFormat="true" ht="13.15" hidden="false" customHeight="true" outlineLevel="0" collapsed="false">
      <c r="A20" s="22" t="n">
        <v>2010</v>
      </c>
      <c r="B20" s="23" t="n">
        <v>945.225</v>
      </c>
      <c r="C20" s="24" t="n">
        <v>490</v>
      </c>
      <c r="D20" s="24" t="n">
        <v>412</v>
      </c>
      <c r="E20" s="24" t="n">
        <v>78</v>
      </c>
      <c r="F20" s="24" t="n">
        <v>5.625</v>
      </c>
      <c r="G20" s="24" t="n">
        <v>455.2</v>
      </c>
      <c r="I20" s="20"/>
      <c r="J20" s="15"/>
      <c r="K20" s="15"/>
      <c r="L20" s="15"/>
      <c r="M20" s="15"/>
      <c r="N20" s="15"/>
      <c r="O20" s="15"/>
    </row>
    <row r="21" s="14" customFormat="true" ht="13.15" hidden="false" customHeight="true" outlineLevel="0" collapsed="false">
      <c r="A21" s="22" t="n">
        <v>2011</v>
      </c>
      <c r="B21" s="23" t="n">
        <v>942.175</v>
      </c>
      <c r="C21" s="24" t="n">
        <v>488.675</v>
      </c>
      <c r="D21" s="24" t="n">
        <v>401.525</v>
      </c>
      <c r="E21" s="24" t="n">
        <v>87.175</v>
      </c>
      <c r="F21" s="24" t="n">
        <v>7.975</v>
      </c>
      <c r="G21" s="24" t="n">
        <v>453.5</v>
      </c>
      <c r="I21" s="20"/>
      <c r="J21" s="15"/>
      <c r="K21" s="15"/>
      <c r="L21" s="15"/>
      <c r="M21" s="15"/>
      <c r="N21" s="15"/>
      <c r="O21" s="15"/>
    </row>
    <row r="22" s="14" customFormat="true" ht="13.15" hidden="false" customHeight="true" outlineLevel="0" collapsed="false">
      <c r="A22" s="22" t="n">
        <v>2012</v>
      </c>
      <c r="B22" s="23" t="n">
        <v>936.575</v>
      </c>
      <c r="C22" s="24" t="n">
        <v>489.825</v>
      </c>
      <c r="D22" s="24" t="n">
        <v>382.9</v>
      </c>
      <c r="E22" s="24" t="n">
        <v>106.875</v>
      </c>
      <c r="F22" s="24" t="n">
        <v>9.875</v>
      </c>
      <c r="G22" s="24" t="n">
        <v>446.75</v>
      </c>
      <c r="I22" s="20"/>
      <c r="J22" s="15"/>
      <c r="K22" s="15"/>
      <c r="L22" s="15"/>
      <c r="M22" s="15"/>
      <c r="N22" s="15"/>
      <c r="O22" s="15"/>
    </row>
    <row r="23" s="14" customFormat="true" ht="13.15" hidden="false" customHeight="true" outlineLevel="0" collapsed="false">
      <c r="A23" s="22" t="n">
        <v>2013</v>
      </c>
      <c r="B23" s="23" t="n">
        <v>928.7</v>
      </c>
      <c r="C23" s="24" t="n">
        <v>486.975</v>
      </c>
      <c r="D23" s="24" t="n">
        <v>369.45</v>
      </c>
      <c r="E23" s="24" t="n">
        <v>117.525</v>
      </c>
      <c r="F23" s="24" t="n">
        <v>11.1</v>
      </c>
      <c r="G23" s="24" t="n">
        <v>441.7</v>
      </c>
      <c r="H23" s="25"/>
      <c r="I23" s="20"/>
      <c r="J23" s="15"/>
      <c r="K23" s="15"/>
      <c r="L23" s="15"/>
      <c r="M23" s="15"/>
      <c r="N23" s="15"/>
      <c r="O23" s="15"/>
    </row>
    <row r="24" s="14" customFormat="true" ht="13.15" hidden="false" customHeight="true" outlineLevel="0" collapsed="false">
      <c r="A24" s="22" t="n">
        <v>2014</v>
      </c>
      <c r="B24" s="23" t="n">
        <v>920.425</v>
      </c>
      <c r="C24" s="24" t="n">
        <v>477.15</v>
      </c>
      <c r="D24" s="24" t="n">
        <v>376.3</v>
      </c>
      <c r="E24" s="24" t="n">
        <v>100.8</v>
      </c>
      <c r="F24" s="24" t="n">
        <v>8.35</v>
      </c>
      <c r="G24" s="24" t="n">
        <v>443.3</v>
      </c>
      <c r="I24" s="15"/>
      <c r="J24" s="15"/>
      <c r="K24" s="15"/>
      <c r="L24" s="15"/>
      <c r="M24" s="15"/>
      <c r="N24" s="15"/>
      <c r="O24" s="15"/>
    </row>
    <row r="25" s="14" customFormat="true" ht="13.15" hidden="false" customHeight="true" outlineLevel="0" collapsed="false">
      <c r="A25" s="22" t="n">
        <v>2015</v>
      </c>
      <c r="B25" s="23" t="n">
        <v>912.375</v>
      </c>
      <c r="C25" s="24" t="n">
        <v>465</v>
      </c>
      <c r="D25" s="24" t="n">
        <v>376.15</v>
      </c>
      <c r="E25" s="24" t="n">
        <v>88.875</v>
      </c>
      <c r="F25" s="24" t="n">
        <v>9.025</v>
      </c>
      <c r="G25" s="24" t="n">
        <v>447.4</v>
      </c>
      <c r="I25" s="15"/>
      <c r="J25" s="15"/>
      <c r="K25" s="15"/>
      <c r="L25" s="15"/>
      <c r="M25" s="15"/>
      <c r="N25" s="15"/>
      <c r="O25" s="15"/>
    </row>
    <row r="26" s="14" customFormat="true" ht="13.15" hidden="false" customHeight="true" outlineLevel="0" collapsed="false">
      <c r="A26" s="22" t="n">
        <v>2016</v>
      </c>
      <c r="B26" s="23" t="n">
        <v>906.8</v>
      </c>
      <c r="C26" s="24" t="n">
        <v>468.7</v>
      </c>
      <c r="D26" s="24" t="n">
        <v>386.1</v>
      </c>
      <c r="E26" s="24" t="n">
        <v>82.6</v>
      </c>
      <c r="F26" s="24" t="n">
        <v>8.9</v>
      </c>
      <c r="G26" s="24" t="n">
        <v>438.2</v>
      </c>
      <c r="I26" s="15"/>
      <c r="J26" s="15"/>
      <c r="K26" s="15"/>
      <c r="L26" s="15"/>
      <c r="M26" s="15"/>
      <c r="N26" s="15"/>
      <c r="O26" s="15"/>
    </row>
    <row r="27" s="14" customFormat="true" ht="13.15" hidden="false" customHeight="true" outlineLevel="0" collapsed="false">
      <c r="A27" s="26"/>
      <c r="B27" s="27"/>
      <c r="C27" s="28"/>
      <c r="D27" s="28"/>
      <c r="E27" s="28"/>
      <c r="F27" s="28"/>
      <c r="G27" s="28"/>
      <c r="I27" s="15"/>
      <c r="J27" s="15"/>
      <c r="K27" s="15"/>
      <c r="L27" s="15"/>
      <c r="M27" s="15"/>
      <c r="N27" s="15"/>
      <c r="O27" s="15"/>
    </row>
    <row r="28" customFormat="false" ht="13.15" hidden="false" customHeight="true" outlineLevel="0" collapsed="false">
      <c r="A28" s="29"/>
      <c r="B28" s="23"/>
      <c r="C28" s="24"/>
      <c r="D28" s="24"/>
      <c r="E28" s="24"/>
      <c r="F28" s="24"/>
      <c r="G28" s="24"/>
      <c r="I28" s="30"/>
      <c r="J28" s="30"/>
      <c r="K28" s="30"/>
      <c r="L28" s="30"/>
      <c r="M28" s="30"/>
      <c r="N28" s="30"/>
      <c r="O28" s="30"/>
    </row>
    <row r="29" customFormat="false" ht="13.15" hidden="false" customHeight="true" outlineLevel="0" collapsed="false">
      <c r="A29" s="3" t="s">
        <v>12</v>
      </c>
      <c r="I29" s="30"/>
      <c r="J29" s="30"/>
      <c r="K29" s="30"/>
      <c r="L29" s="30"/>
      <c r="M29" s="30"/>
      <c r="N29" s="30"/>
      <c r="O29" s="30"/>
    </row>
    <row r="30" customFormat="false" ht="12.95" hidden="false" customHeight="true" outlineLevel="0" collapsed="false"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F32" s="31"/>
      <c r="I32" s="30"/>
      <c r="J32" s="30"/>
      <c r="K32" s="30"/>
      <c r="L32" s="30"/>
      <c r="M32" s="30"/>
      <c r="N32" s="30"/>
      <c r="O32" s="30"/>
    </row>
    <row r="33" customFormat="false" ht="12.95" hidden="false" customHeight="true" outlineLevel="0" collapsed="false">
      <c r="I33" s="30"/>
      <c r="J33" s="30"/>
      <c r="K33" s="30"/>
      <c r="L33" s="30"/>
      <c r="M33" s="30"/>
      <c r="N33" s="30"/>
      <c r="O33" s="30"/>
    </row>
    <row r="34" customFormat="false" ht="12.95" hidden="false" customHeight="true" outlineLevel="0" collapsed="false">
      <c r="I34" s="31"/>
      <c r="J34" s="31"/>
      <c r="K34" s="31"/>
      <c r="L34" s="31"/>
      <c r="M34" s="31"/>
      <c r="N34" s="31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I35" s="31"/>
      <c r="J35" s="31"/>
      <c r="K35" s="31"/>
      <c r="L35" s="31"/>
      <c r="M35" s="31"/>
      <c r="N35" s="31"/>
    </row>
    <row r="36" customFormat="false" ht="12.95" hidden="false" customHeight="true" outlineLevel="0" collapsed="false"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I44" s="31"/>
      <c r="J44" s="31"/>
      <c r="K44" s="31"/>
      <c r="L44" s="31"/>
      <c r="M44" s="31"/>
      <c r="N44" s="31"/>
    </row>
    <row r="45" customFormat="false" ht="12.95" hidden="false" customHeight="true" outlineLevel="0" collapsed="false">
      <c r="I45" s="31"/>
      <c r="J45" s="31"/>
      <c r="K45" s="31"/>
      <c r="L45" s="31"/>
      <c r="M45" s="31"/>
      <c r="N45" s="31"/>
    </row>
    <row r="46" customFormat="false" ht="12.95" hidden="false" customHeight="true" outlineLevel="0" collapsed="false">
      <c r="I46" s="31"/>
      <c r="J46" s="31"/>
      <c r="K46" s="31"/>
      <c r="L46" s="31"/>
      <c r="M46" s="31"/>
      <c r="N46" s="31"/>
    </row>
    <row r="47" customFormat="false" ht="12.95" hidden="false" customHeight="true" outlineLevel="0" collapsed="false">
      <c r="I47" s="31"/>
    </row>
    <row r="48" customFormat="false" ht="12.95" hidden="false" customHeight="true" outlineLevel="0" collapsed="false">
      <c r="I48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3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32"/>
      <c r="J4" s="32"/>
      <c r="K4" s="32"/>
      <c r="L4" s="32"/>
      <c r="M4" s="32"/>
      <c r="N4" s="32"/>
      <c r="O4" s="32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45.25</v>
      </c>
      <c r="C11" s="19" t="n">
        <v>243.925</v>
      </c>
      <c r="D11" s="19" t="n">
        <v>232.15</v>
      </c>
      <c r="E11" s="19" t="n">
        <v>11.775</v>
      </c>
      <c r="F11" s="19" t="n">
        <v>1.95</v>
      </c>
      <c r="G11" s="19" t="n">
        <v>200.15</v>
      </c>
      <c r="H11" s="19"/>
      <c r="I11" s="33"/>
      <c r="J11" s="33"/>
      <c r="K11" s="33"/>
      <c r="L11" s="33"/>
      <c r="M11" s="33"/>
      <c r="N11" s="33"/>
      <c r="O11" s="15"/>
    </row>
    <row r="12" s="14" customFormat="true" ht="13.15" hidden="false" customHeight="true" outlineLevel="0" collapsed="false">
      <c r="A12" s="17" t="n">
        <v>2002</v>
      </c>
      <c r="B12" s="18" t="n">
        <v>445.975</v>
      </c>
      <c r="C12" s="19" t="n">
        <v>252</v>
      </c>
      <c r="D12" s="19" t="n">
        <v>233.85</v>
      </c>
      <c r="E12" s="19" t="n">
        <v>18.15</v>
      </c>
      <c r="F12" s="19" t="n">
        <v>4.6</v>
      </c>
      <c r="G12" s="19" t="n">
        <v>193.975</v>
      </c>
      <c r="I12" s="33"/>
      <c r="J12" s="33"/>
      <c r="K12" s="33"/>
      <c r="L12" s="33"/>
      <c r="M12" s="33"/>
      <c r="N12" s="33"/>
      <c r="O12" s="15"/>
    </row>
    <row r="13" s="14" customFormat="true" ht="13.15" hidden="false" customHeight="true" outlineLevel="0" collapsed="false">
      <c r="A13" s="17" t="n">
        <v>2003</v>
      </c>
      <c r="B13" s="18" t="n">
        <v>446.85</v>
      </c>
      <c r="C13" s="19" t="n">
        <v>257.325</v>
      </c>
      <c r="D13" s="19" t="n">
        <v>236.8</v>
      </c>
      <c r="E13" s="19" t="n">
        <v>20.525</v>
      </c>
      <c r="F13" s="19" t="n">
        <v>5.1</v>
      </c>
      <c r="G13" s="19" t="n">
        <v>189.525</v>
      </c>
      <c r="I13" s="33"/>
      <c r="J13" s="33"/>
      <c r="K13" s="33"/>
      <c r="L13" s="33"/>
      <c r="M13" s="33"/>
      <c r="N13" s="33"/>
      <c r="O13" s="15"/>
    </row>
    <row r="14" s="14" customFormat="true" ht="13.15" hidden="false" customHeight="true" outlineLevel="0" collapsed="false">
      <c r="A14" s="17" t="n">
        <v>2004</v>
      </c>
      <c r="B14" s="18" t="n">
        <v>447.35</v>
      </c>
      <c r="C14" s="19" t="n">
        <v>257.275</v>
      </c>
      <c r="D14" s="19" t="n">
        <v>238.4</v>
      </c>
      <c r="E14" s="19" t="n">
        <v>18.85</v>
      </c>
      <c r="F14" s="19" t="n">
        <v>4.25</v>
      </c>
      <c r="G14" s="19" t="n">
        <v>190.075</v>
      </c>
      <c r="I14" s="33"/>
      <c r="J14" s="33"/>
      <c r="K14" s="33"/>
      <c r="L14" s="33"/>
      <c r="M14" s="33"/>
      <c r="N14" s="33"/>
      <c r="O14" s="15"/>
    </row>
    <row r="15" s="14" customFormat="true" ht="13.15" hidden="false" customHeight="true" outlineLevel="0" collapsed="false">
      <c r="A15" s="17" t="n">
        <v>2005</v>
      </c>
      <c r="B15" s="18" t="n">
        <v>447.325</v>
      </c>
      <c r="C15" s="19" t="n">
        <v>265.45</v>
      </c>
      <c r="D15" s="19" t="n">
        <v>244.35</v>
      </c>
      <c r="E15" s="19" t="n">
        <v>21.15</v>
      </c>
      <c r="F15" s="19" t="n">
        <v>3.4</v>
      </c>
      <c r="G15" s="19" t="n">
        <v>181.9</v>
      </c>
      <c r="I15" s="33"/>
      <c r="J15" s="33"/>
      <c r="K15" s="33"/>
      <c r="L15" s="33"/>
      <c r="M15" s="33"/>
      <c r="N15" s="33"/>
      <c r="O15" s="15"/>
    </row>
    <row r="16" s="14" customFormat="true" ht="13.15" hidden="false" customHeight="true" outlineLevel="0" collapsed="false">
      <c r="A16" s="17" t="n">
        <v>2006</v>
      </c>
      <c r="B16" s="18" t="n">
        <v>447.45</v>
      </c>
      <c r="C16" s="21" t="n">
        <v>268.1</v>
      </c>
      <c r="D16" s="21" t="n">
        <v>249.85</v>
      </c>
      <c r="E16" s="21" t="n">
        <v>18.25</v>
      </c>
      <c r="F16" s="21" t="n">
        <v>3.525</v>
      </c>
      <c r="G16" s="21" t="n">
        <v>179.35</v>
      </c>
      <c r="I16" s="33"/>
      <c r="J16" s="33"/>
      <c r="K16" s="33"/>
      <c r="L16" s="33"/>
      <c r="M16" s="33"/>
      <c r="N16" s="33"/>
      <c r="O16" s="15"/>
    </row>
    <row r="17" s="14" customFormat="true" ht="13.15" hidden="false" customHeight="true" outlineLevel="0" collapsed="false">
      <c r="A17" s="17" t="n">
        <v>2007</v>
      </c>
      <c r="B17" s="18" t="n">
        <v>448.925</v>
      </c>
      <c r="C17" s="21" t="n">
        <v>266.725</v>
      </c>
      <c r="D17" s="21" t="n">
        <v>249.45</v>
      </c>
      <c r="E17" s="21" t="n">
        <v>17.3</v>
      </c>
      <c r="F17" s="21" t="n">
        <v>3.65</v>
      </c>
      <c r="G17" s="21" t="n">
        <v>182.2</v>
      </c>
      <c r="I17" s="33"/>
      <c r="J17" s="33"/>
      <c r="K17" s="33"/>
      <c r="L17" s="33"/>
      <c r="M17" s="33"/>
      <c r="N17" s="33"/>
      <c r="O17" s="15"/>
    </row>
    <row r="18" s="14" customFormat="true" ht="13.15" hidden="false" customHeight="true" outlineLevel="0" collapsed="false">
      <c r="A18" s="22" t="n">
        <v>2008</v>
      </c>
      <c r="B18" s="23" t="n">
        <v>451.275</v>
      </c>
      <c r="C18" s="24" t="n">
        <v>274.425</v>
      </c>
      <c r="D18" s="24" t="n">
        <v>255.85</v>
      </c>
      <c r="E18" s="24" t="n">
        <v>18.575</v>
      </c>
      <c r="F18" s="24" t="n">
        <v>2.025</v>
      </c>
      <c r="G18" s="24" t="n">
        <v>176.825</v>
      </c>
      <c r="I18" s="33"/>
      <c r="J18" s="33"/>
      <c r="K18" s="33"/>
      <c r="L18" s="33"/>
      <c r="M18" s="33"/>
      <c r="N18" s="33"/>
      <c r="O18" s="15"/>
    </row>
    <row r="19" s="14" customFormat="true" ht="13.15" hidden="false" customHeight="true" outlineLevel="0" collapsed="false">
      <c r="A19" s="22" t="n">
        <v>2009</v>
      </c>
      <c r="B19" s="23" t="n">
        <v>451.775</v>
      </c>
      <c r="C19" s="24" t="n">
        <v>267.55</v>
      </c>
      <c r="D19" s="24" t="n">
        <v>233.725</v>
      </c>
      <c r="E19" s="24" t="n">
        <v>33.825</v>
      </c>
      <c r="F19" s="24" t="n">
        <v>3.4</v>
      </c>
      <c r="G19" s="24" t="n">
        <v>184.25</v>
      </c>
      <c r="I19" s="33"/>
      <c r="J19" s="33"/>
      <c r="K19" s="33"/>
      <c r="L19" s="33"/>
      <c r="M19" s="33"/>
      <c r="N19" s="33"/>
      <c r="O19" s="15"/>
    </row>
    <row r="20" s="14" customFormat="true" ht="13.15" hidden="false" customHeight="true" outlineLevel="0" collapsed="false">
      <c r="A20" s="22" t="n">
        <v>2010</v>
      </c>
      <c r="B20" s="23" t="n">
        <v>450.725</v>
      </c>
      <c r="C20" s="24" t="n">
        <v>265.1</v>
      </c>
      <c r="D20" s="24" t="n">
        <v>224.9</v>
      </c>
      <c r="E20" s="24" t="n">
        <v>40.175</v>
      </c>
      <c r="F20" s="24" t="n">
        <v>2.425</v>
      </c>
      <c r="G20" s="24" t="n">
        <v>185.65</v>
      </c>
      <c r="I20" s="33"/>
      <c r="J20" s="33"/>
      <c r="K20" s="33"/>
      <c r="L20" s="33"/>
      <c r="M20" s="33"/>
      <c r="N20" s="33"/>
      <c r="O20" s="15"/>
    </row>
    <row r="21" s="14" customFormat="true" ht="13.15" hidden="false" customHeight="true" outlineLevel="0" collapsed="false">
      <c r="A21" s="22" t="n">
        <v>2011</v>
      </c>
      <c r="B21" s="23" t="n">
        <v>449.025</v>
      </c>
      <c r="C21" s="24" t="n">
        <v>261.325</v>
      </c>
      <c r="D21" s="24" t="n">
        <v>213.475</v>
      </c>
      <c r="E21" s="24" t="n">
        <v>47.875</v>
      </c>
      <c r="F21" s="24" t="n">
        <v>4.45</v>
      </c>
      <c r="G21" s="24" t="n">
        <v>187.725</v>
      </c>
      <c r="I21" s="33"/>
      <c r="J21" s="33"/>
      <c r="K21" s="33"/>
      <c r="L21" s="33"/>
      <c r="M21" s="33"/>
      <c r="N21" s="33"/>
      <c r="O21" s="15"/>
    </row>
    <row r="22" s="14" customFormat="true" ht="13.15" hidden="false" customHeight="true" outlineLevel="0" collapsed="false">
      <c r="A22" s="22" t="n">
        <v>2012</v>
      </c>
      <c r="B22" s="23" t="n">
        <v>445.9</v>
      </c>
      <c r="C22" s="24" t="n">
        <v>262.25</v>
      </c>
      <c r="D22" s="24" t="n">
        <v>204.85</v>
      </c>
      <c r="E22" s="24" t="n">
        <v>57.4</v>
      </c>
      <c r="F22" s="24" t="n">
        <v>4.725</v>
      </c>
      <c r="G22" s="24" t="n">
        <v>183.65</v>
      </c>
      <c r="I22" s="33"/>
      <c r="J22" s="33"/>
      <c r="K22" s="33"/>
      <c r="L22" s="33"/>
      <c r="M22" s="33"/>
      <c r="N22" s="33"/>
      <c r="O22" s="33"/>
    </row>
    <row r="23" s="14" customFormat="true" ht="13.15" hidden="false" customHeight="true" outlineLevel="0" collapsed="false">
      <c r="A23" s="22" t="n">
        <v>2013</v>
      </c>
      <c r="B23" s="23" t="n">
        <v>441.65</v>
      </c>
      <c r="C23" s="24" t="n">
        <v>257.775</v>
      </c>
      <c r="D23" s="24" t="n">
        <v>196.075</v>
      </c>
      <c r="E23" s="24" t="n">
        <v>61.675</v>
      </c>
      <c r="F23" s="24" t="n">
        <v>5.925</v>
      </c>
      <c r="G23" s="24" t="n">
        <v>183.925</v>
      </c>
      <c r="I23" s="33"/>
      <c r="J23" s="33"/>
      <c r="K23" s="33"/>
      <c r="L23" s="33"/>
      <c r="M23" s="33"/>
      <c r="N23" s="33"/>
      <c r="O23" s="15"/>
    </row>
    <row r="24" s="14" customFormat="true" ht="13.15" hidden="false" customHeight="true" outlineLevel="0" collapsed="false">
      <c r="A24" s="22" t="n">
        <v>2014</v>
      </c>
      <c r="B24" s="23" t="n">
        <v>437.225</v>
      </c>
      <c r="C24" s="24" t="n">
        <v>248.825</v>
      </c>
      <c r="D24" s="24" t="n">
        <v>198.725</v>
      </c>
      <c r="E24" s="24" t="n">
        <v>50.1</v>
      </c>
      <c r="F24" s="24" t="n">
        <v>4.225</v>
      </c>
      <c r="G24" s="24" t="n">
        <v>188.425</v>
      </c>
      <c r="I24" s="33"/>
      <c r="J24" s="33"/>
      <c r="K24" s="33"/>
      <c r="L24" s="33"/>
      <c r="M24" s="33"/>
      <c r="N24" s="33"/>
      <c r="O24" s="15"/>
    </row>
    <row r="25" s="14" customFormat="true" ht="13.15" hidden="false" customHeight="true" outlineLevel="0" collapsed="false">
      <c r="A25" s="22" t="n">
        <v>2015</v>
      </c>
      <c r="B25" s="23" t="n">
        <v>433.075</v>
      </c>
      <c r="C25" s="24" t="n">
        <v>240.55</v>
      </c>
      <c r="D25" s="24" t="n">
        <v>193.45</v>
      </c>
      <c r="E25" s="24" t="n">
        <v>47.1</v>
      </c>
      <c r="F25" s="24" t="n">
        <v>4.725</v>
      </c>
      <c r="G25" s="24" t="n">
        <v>192.475</v>
      </c>
      <c r="I25" s="33"/>
      <c r="J25" s="33"/>
      <c r="K25" s="33"/>
      <c r="L25" s="33"/>
      <c r="M25" s="33"/>
      <c r="N25" s="33"/>
      <c r="O25" s="15"/>
    </row>
    <row r="26" s="14" customFormat="true" ht="13.15" hidden="false" customHeight="true" outlineLevel="0" collapsed="false">
      <c r="A26" s="22" t="n">
        <v>2016</v>
      </c>
      <c r="B26" s="23" t="n">
        <v>430.3</v>
      </c>
      <c r="C26" s="24" t="n">
        <v>242.8</v>
      </c>
      <c r="D26" s="24" t="n">
        <v>197.1</v>
      </c>
      <c r="E26" s="24" t="n">
        <v>45.7</v>
      </c>
      <c r="F26" s="24" t="n">
        <v>3.9</v>
      </c>
      <c r="G26" s="24" t="n">
        <v>187.5</v>
      </c>
      <c r="I26" s="33"/>
      <c r="J26" s="33"/>
      <c r="K26" s="33"/>
      <c r="L26" s="33"/>
      <c r="M26" s="33"/>
      <c r="N26" s="33"/>
      <c r="O26" s="15"/>
    </row>
    <row r="27" s="14" customFormat="true" ht="13.15" hidden="false" customHeight="true" outlineLevel="0" collapsed="false">
      <c r="A27" s="26"/>
      <c r="B27" s="27"/>
      <c r="C27" s="28"/>
      <c r="D27" s="28"/>
      <c r="E27" s="28"/>
      <c r="F27" s="28"/>
      <c r="G27" s="28"/>
      <c r="I27" s="15"/>
      <c r="J27" s="15"/>
      <c r="K27" s="15"/>
      <c r="L27" s="15"/>
      <c r="M27" s="15"/>
      <c r="N27" s="15"/>
      <c r="O27" s="15"/>
    </row>
    <row r="28" customFormat="false" ht="13.15" hidden="false" customHeight="true" outlineLevel="0" collapsed="false">
      <c r="A28" s="29"/>
      <c r="B28" s="23"/>
      <c r="C28" s="24"/>
      <c r="D28" s="24"/>
      <c r="E28" s="24"/>
      <c r="F28" s="24"/>
      <c r="G28" s="24"/>
      <c r="I28" s="30"/>
      <c r="J28" s="30"/>
      <c r="K28" s="30"/>
      <c r="L28" s="30"/>
      <c r="M28" s="30"/>
      <c r="N28" s="30"/>
      <c r="O28" s="30"/>
    </row>
    <row r="29" customFormat="false" ht="13.15" hidden="false" customHeight="true" outlineLevel="0" collapsed="false">
      <c r="A29" s="3" t="s">
        <v>12</v>
      </c>
      <c r="I29" s="30"/>
      <c r="J29" s="30"/>
      <c r="K29" s="30"/>
      <c r="L29" s="30"/>
      <c r="M29" s="30"/>
      <c r="N29" s="30"/>
      <c r="O29" s="30"/>
    </row>
    <row r="30" customFormat="false" ht="12.95" hidden="false" customHeight="true" outlineLevel="0" collapsed="false">
      <c r="B30" s="31"/>
      <c r="I30" s="30"/>
      <c r="J30" s="30"/>
      <c r="K30" s="30"/>
      <c r="L30" s="30"/>
      <c r="M30" s="30"/>
      <c r="N30" s="30"/>
      <c r="O30" s="30"/>
    </row>
    <row r="31" customFormat="false" ht="12.95" hidden="false" customHeight="true" outlineLevel="0" collapsed="false"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B32" s="31"/>
      <c r="C32" s="31"/>
      <c r="D32" s="31"/>
      <c r="E32" s="31"/>
      <c r="F32" s="31"/>
      <c r="G32" s="31"/>
      <c r="I32" s="34"/>
      <c r="J32" s="34"/>
      <c r="K32" s="34"/>
      <c r="L32" s="34"/>
      <c r="M32" s="34"/>
      <c r="N32" s="34"/>
      <c r="O32" s="30"/>
    </row>
    <row r="33" customFormat="false" ht="12.95" hidden="false" customHeight="true" outlineLevel="0" collapsed="false">
      <c r="B33" s="31"/>
      <c r="C33" s="31"/>
      <c r="D33" s="31"/>
      <c r="E33" s="31"/>
      <c r="F33" s="31"/>
      <c r="G33" s="31"/>
      <c r="I33" s="34"/>
      <c r="J33" s="34"/>
      <c r="K33" s="34"/>
      <c r="L33" s="34"/>
      <c r="M33" s="34"/>
      <c r="N33" s="34"/>
      <c r="O33" s="30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I34" s="34"/>
      <c r="J34" s="34"/>
      <c r="K34" s="34"/>
      <c r="L34" s="34"/>
      <c r="M34" s="34"/>
      <c r="N34" s="34"/>
      <c r="O34" s="30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I35" s="31"/>
      <c r="J35" s="31"/>
      <c r="K35" s="31"/>
      <c r="L35" s="31"/>
      <c r="M35" s="31"/>
      <c r="N35" s="31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  <c r="O43" s="35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I44" s="31"/>
      <c r="J44" s="31"/>
      <c r="K44" s="31"/>
      <c r="L44" s="31"/>
      <c r="M44" s="31"/>
      <c r="N44" s="31"/>
    </row>
    <row r="45" customFormat="false" ht="12.95" hidden="false" customHeight="true" outlineLevel="0" collapsed="false">
      <c r="B45" s="31"/>
    </row>
    <row r="46" customFormat="false" ht="12.95" hidden="false" customHeight="true" outlineLevel="0" collapsed="false">
      <c r="B46" s="31"/>
    </row>
    <row r="47" customFormat="false" ht="12.95" hidden="false" customHeight="true" outlineLevel="0" collapsed="false">
      <c r="B47" s="31"/>
    </row>
    <row r="48" customFormat="false" ht="12.95" hidden="false" customHeight="true" outlineLevel="0" collapsed="false">
      <c r="B48" s="31"/>
    </row>
    <row r="49" customFormat="false" ht="12.95" hidden="false" customHeight="true" outlineLevel="0" collapsed="false">
      <c r="B49" s="31"/>
    </row>
    <row r="50" customFormat="false" ht="12.95" hidden="false" customHeight="true" outlineLevel="0" collapsed="false">
      <c r="B50" s="31"/>
    </row>
    <row r="51" customFormat="false" ht="12.95" hidden="false" customHeight="true" outlineLevel="0" collapsed="false">
      <c r="B51" s="31"/>
    </row>
    <row r="52" customFormat="false" ht="12.95" hidden="false" customHeight="true" outlineLevel="0" collapsed="false">
      <c r="B52" s="31"/>
    </row>
    <row r="53" customFormat="false" ht="12.95" hidden="false" customHeight="true" outlineLevel="0" collapsed="false">
      <c r="B53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4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5</v>
      </c>
      <c r="G9" s="13"/>
      <c r="H9" s="15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H10" s="15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90.725</v>
      </c>
      <c r="C11" s="19" t="n">
        <v>151.125</v>
      </c>
      <c r="D11" s="19" t="n">
        <v>132.375</v>
      </c>
      <c r="E11" s="19" t="n">
        <v>18.75</v>
      </c>
      <c r="F11" s="19" t="n">
        <v>6.45</v>
      </c>
      <c r="G11" s="19" t="n">
        <v>339.6</v>
      </c>
      <c r="H11" s="36"/>
      <c r="I11" s="37"/>
      <c r="J11" s="36"/>
      <c r="K11" s="36"/>
      <c r="L11" s="36"/>
      <c r="M11" s="36"/>
      <c r="N11" s="36"/>
      <c r="O11" s="15"/>
    </row>
    <row r="12" s="14" customFormat="true" ht="13.15" hidden="false" customHeight="true" outlineLevel="0" collapsed="false">
      <c r="A12" s="17" t="n">
        <v>2002</v>
      </c>
      <c r="B12" s="18" t="n">
        <v>492.45</v>
      </c>
      <c r="C12" s="19" t="n">
        <v>162.75</v>
      </c>
      <c r="D12" s="19" t="n">
        <v>140.2</v>
      </c>
      <c r="E12" s="19" t="n">
        <v>22.525</v>
      </c>
      <c r="F12" s="19" t="n">
        <v>7.45</v>
      </c>
      <c r="G12" s="19" t="n">
        <v>329.725</v>
      </c>
      <c r="H12" s="15"/>
      <c r="I12" s="37"/>
      <c r="J12" s="36"/>
      <c r="K12" s="36"/>
      <c r="L12" s="36"/>
      <c r="M12" s="36"/>
      <c r="N12" s="36"/>
      <c r="O12" s="15"/>
    </row>
    <row r="13" s="14" customFormat="true" ht="13.15" hidden="false" customHeight="true" outlineLevel="0" collapsed="false">
      <c r="A13" s="17" t="n">
        <v>2003</v>
      </c>
      <c r="B13" s="18" t="n">
        <v>492.9</v>
      </c>
      <c r="C13" s="19" t="n">
        <v>177.475</v>
      </c>
      <c r="D13" s="19" t="n">
        <v>148.9</v>
      </c>
      <c r="E13" s="19" t="n">
        <v>28.6</v>
      </c>
      <c r="F13" s="19" t="n">
        <v>8.275</v>
      </c>
      <c r="G13" s="19" t="n">
        <v>315.425</v>
      </c>
      <c r="H13" s="15"/>
      <c r="I13" s="37"/>
      <c r="J13" s="36"/>
      <c r="K13" s="36"/>
      <c r="L13" s="36"/>
      <c r="M13" s="36"/>
      <c r="N13" s="36"/>
      <c r="O13" s="15"/>
    </row>
    <row r="14" s="14" customFormat="true" ht="13.15" hidden="false" customHeight="true" outlineLevel="0" collapsed="false">
      <c r="A14" s="17" t="n">
        <v>2004</v>
      </c>
      <c r="B14" s="18" t="n">
        <v>493.025</v>
      </c>
      <c r="C14" s="19" t="n">
        <v>179.375</v>
      </c>
      <c r="D14" s="19" t="n">
        <v>153.075</v>
      </c>
      <c r="E14" s="19" t="n">
        <v>26.275</v>
      </c>
      <c r="F14" s="19" t="n">
        <v>6.825</v>
      </c>
      <c r="G14" s="19" t="n">
        <v>313.7</v>
      </c>
      <c r="H14" s="15"/>
      <c r="I14" s="37"/>
      <c r="J14" s="36"/>
      <c r="K14" s="36"/>
      <c r="L14" s="36"/>
      <c r="M14" s="36"/>
      <c r="N14" s="36"/>
      <c r="O14" s="15"/>
    </row>
    <row r="15" s="14" customFormat="true" ht="13.15" hidden="false" customHeight="true" outlineLevel="0" collapsed="false">
      <c r="A15" s="17" t="n">
        <v>2005</v>
      </c>
      <c r="B15" s="18" t="n">
        <v>493.225</v>
      </c>
      <c r="C15" s="19" t="n">
        <v>188.775</v>
      </c>
      <c r="D15" s="19" t="n">
        <v>164.35</v>
      </c>
      <c r="E15" s="19" t="n">
        <v>24.45</v>
      </c>
      <c r="F15" s="19" t="n">
        <v>4.225</v>
      </c>
      <c r="G15" s="19" t="n">
        <v>304.425</v>
      </c>
      <c r="H15" s="15"/>
      <c r="I15" s="37"/>
      <c r="J15" s="36"/>
      <c r="K15" s="36"/>
      <c r="L15" s="36"/>
      <c r="M15" s="36"/>
      <c r="N15" s="36"/>
      <c r="O15" s="15"/>
    </row>
    <row r="16" s="14" customFormat="true" ht="13.15" hidden="false" customHeight="true" outlineLevel="0" collapsed="false">
      <c r="A16" s="17" t="n">
        <v>2006</v>
      </c>
      <c r="B16" s="18" t="n">
        <v>493.375</v>
      </c>
      <c r="C16" s="21" t="n">
        <v>202.35</v>
      </c>
      <c r="D16" s="21" t="n">
        <v>177.475</v>
      </c>
      <c r="E16" s="21" t="n">
        <v>24.85</v>
      </c>
      <c r="F16" s="21" t="n">
        <v>4.65</v>
      </c>
      <c r="G16" s="21" t="n">
        <v>291.025</v>
      </c>
      <c r="H16" s="15"/>
      <c r="I16" s="37"/>
      <c r="J16" s="38"/>
      <c r="K16" s="38"/>
      <c r="L16" s="38"/>
      <c r="M16" s="38"/>
      <c r="N16" s="38"/>
      <c r="O16" s="15"/>
    </row>
    <row r="17" s="14" customFormat="true" ht="13.15" hidden="false" customHeight="true" outlineLevel="0" collapsed="false">
      <c r="A17" s="17" t="n">
        <v>2007</v>
      </c>
      <c r="B17" s="18" t="n">
        <v>494.4</v>
      </c>
      <c r="C17" s="21" t="n">
        <v>210.025</v>
      </c>
      <c r="D17" s="21" t="n">
        <v>187.225</v>
      </c>
      <c r="E17" s="21" t="n">
        <v>22.8</v>
      </c>
      <c r="F17" s="21" t="n">
        <v>3.175</v>
      </c>
      <c r="G17" s="21" t="n">
        <v>284.375</v>
      </c>
      <c r="H17" s="15"/>
      <c r="I17" s="37"/>
      <c r="J17" s="38"/>
      <c r="K17" s="38"/>
      <c r="L17" s="38"/>
      <c r="M17" s="38"/>
      <c r="N17" s="38"/>
      <c r="O17" s="15"/>
    </row>
    <row r="18" s="14" customFormat="true" ht="13.15" hidden="false" customHeight="true" outlineLevel="0" collapsed="false">
      <c r="A18" s="22" t="n">
        <v>2008</v>
      </c>
      <c r="B18" s="23" t="n">
        <v>495.5</v>
      </c>
      <c r="C18" s="24" t="n">
        <v>224.2</v>
      </c>
      <c r="D18" s="24" t="n">
        <v>200.425</v>
      </c>
      <c r="E18" s="24" t="n">
        <v>23.8</v>
      </c>
      <c r="F18" s="24" t="n">
        <v>3.6</v>
      </c>
      <c r="G18" s="24" t="n">
        <v>271.3</v>
      </c>
      <c r="H18" s="15"/>
      <c r="I18" s="39"/>
      <c r="J18" s="40"/>
      <c r="K18" s="40"/>
      <c r="L18" s="40"/>
      <c r="M18" s="40"/>
      <c r="N18" s="40"/>
      <c r="O18" s="15"/>
    </row>
    <row r="19" s="14" customFormat="true" ht="13.15" hidden="false" customHeight="true" outlineLevel="0" collapsed="false">
      <c r="A19" s="22" t="n">
        <v>2009</v>
      </c>
      <c r="B19" s="23" t="n">
        <v>495.475</v>
      </c>
      <c r="C19" s="24" t="n">
        <v>224.65</v>
      </c>
      <c r="D19" s="24" t="n">
        <v>192.45</v>
      </c>
      <c r="E19" s="24" t="n">
        <v>32.2</v>
      </c>
      <c r="F19" s="24" t="n">
        <v>3.25</v>
      </c>
      <c r="G19" s="24" t="n">
        <v>270.825</v>
      </c>
      <c r="H19" s="15"/>
      <c r="I19" s="39"/>
      <c r="J19" s="40"/>
      <c r="K19" s="40"/>
      <c r="L19" s="40"/>
      <c r="M19" s="40"/>
      <c r="N19" s="40"/>
      <c r="O19" s="15"/>
    </row>
    <row r="20" s="14" customFormat="true" ht="13.15" hidden="false" customHeight="true" outlineLevel="0" collapsed="false">
      <c r="A20" s="22" t="n">
        <v>2010</v>
      </c>
      <c r="B20" s="23" t="n">
        <v>494.5</v>
      </c>
      <c r="C20" s="24" t="n">
        <v>224.95</v>
      </c>
      <c r="D20" s="24" t="n">
        <v>187.1</v>
      </c>
      <c r="E20" s="24" t="n">
        <v>37.825</v>
      </c>
      <c r="F20" s="24" t="n">
        <v>3.225</v>
      </c>
      <c r="G20" s="24" t="n">
        <v>269.575</v>
      </c>
      <c r="H20" s="15"/>
      <c r="I20" s="39"/>
      <c r="J20" s="40"/>
      <c r="K20" s="40"/>
      <c r="L20" s="40"/>
      <c r="M20" s="40"/>
      <c r="N20" s="40"/>
      <c r="O20" s="15"/>
    </row>
    <row r="21" s="14" customFormat="true" ht="13.15" hidden="false" customHeight="true" outlineLevel="0" collapsed="false">
      <c r="A21" s="22" t="n">
        <v>2011</v>
      </c>
      <c r="B21" s="23" t="n">
        <v>493.15</v>
      </c>
      <c r="C21" s="24" t="n">
        <v>227.375</v>
      </c>
      <c r="D21" s="24" t="n">
        <v>188.05</v>
      </c>
      <c r="E21" s="24" t="n">
        <v>39.3</v>
      </c>
      <c r="F21" s="24" t="n">
        <v>3.575</v>
      </c>
      <c r="G21" s="24" t="n">
        <v>265.8</v>
      </c>
      <c r="H21" s="15"/>
      <c r="I21" s="39"/>
      <c r="J21" s="40"/>
      <c r="K21" s="40"/>
      <c r="L21" s="40"/>
      <c r="M21" s="40"/>
      <c r="N21" s="40"/>
      <c r="O21" s="15"/>
    </row>
    <row r="22" s="14" customFormat="true" ht="13.15" hidden="false" customHeight="true" outlineLevel="0" collapsed="false">
      <c r="A22" s="22" t="n">
        <v>2012</v>
      </c>
      <c r="B22" s="23" t="n">
        <v>490.725</v>
      </c>
      <c r="C22" s="24" t="n">
        <v>227.55</v>
      </c>
      <c r="D22" s="24" t="n">
        <v>178.075</v>
      </c>
      <c r="E22" s="24" t="n">
        <v>49.5</v>
      </c>
      <c r="F22" s="24" t="n">
        <v>5.15</v>
      </c>
      <c r="G22" s="24" t="n">
        <v>263.15</v>
      </c>
      <c r="H22" s="15"/>
      <c r="I22" s="39"/>
      <c r="J22" s="40"/>
      <c r="K22" s="40"/>
      <c r="L22" s="40"/>
      <c r="M22" s="40"/>
      <c r="N22" s="40"/>
      <c r="O22" s="15"/>
    </row>
    <row r="23" s="14" customFormat="true" ht="13.15" hidden="false" customHeight="true" outlineLevel="0" collapsed="false">
      <c r="A23" s="22" t="n">
        <v>2013</v>
      </c>
      <c r="B23" s="23" t="n">
        <v>487.025</v>
      </c>
      <c r="C23" s="24" t="n">
        <v>229.2</v>
      </c>
      <c r="D23" s="24" t="n">
        <v>173.35</v>
      </c>
      <c r="E23" s="24" t="n">
        <v>55.85</v>
      </c>
      <c r="F23" s="24" t="n">
        <v>5.2</v>
      </c>
      <c r="G23" s="24" t="n">
        <v>257.8</v>
      </c>
      <c r="H23" s="15"/>
      <c r="I23" s="39"/>
      <c r="J23" s="40"/>
      <c r="K23" s="40"/>
      <c r="L23" s="40"/>
      <c r="M23" s="40"/>
      <c r="N23" s="40"/>
      <c r="O23" s="15"/>
    </row>
    <row r="24" s="14" customFormat="true" ht="13.15" hidden="false" customHeight="true" outlineLevel="0" collapsed="false">
      <c r="A24" s="22" t="n">
        <v>2014</v>
      </c>
      <c r="B24" s="23" t="n">
        <v>483.2</v>
      </c>
      <c r="C24" s="24" t="n">
        <v>228.325</v>
      </c>
      <c r="D24" s="24" t="n">
        <v>177.625</v>
      </c>
      <c r="E24" s="24" t="n">
        <v>50.7</v>
      </c>
      <c r="F24" s="24" t="n">
        <v>4.125</v>
      </c>
      <c r="G24" s="24" t="n">
        <v>254.875</v>
      </c>
      <c r="H24" s="15"/>
      <c r="I24" s="39"/>
      <c r="J24" s="40"/>
      <c r="K24" s="40"/>
      <c r="L24" s="40"/>
      <c r="M24" s="40"/>
      <c r="N24" s="40"/>
      <c r="O24" s="15"/>
    </row>
    <row r="25" s="14" customFormat="true" ht="13.15" hidden="false" customHeight="true" outlineLevel="0" collapsed="false">
      <c r="A25" s="22" t="n">
        <v>2015</v>
      </c>
      <c r="B25" s="23" t="n">
        <v>479.35</v>
      </c>
      <c r="C25" s="24" t="n">
        <v>224.45</v>
      </c>
      <c r="D25" s="24" t="n">
        <v>182.75</v>
      </c>
      <c r="E25" s="24" t="n">
        <v>41.725</v>
      </c>
      <c r="F25" s="24" t="n">
        <v>4.3</v>
      </c>
      <c r="G25" s="24" t="n">
        <v>254.875</v>
      </c>
      <c r="H25" s="15"/>
      <c r="I25" s="39"/>
      <c r="J25" s="40"/>
      <c r="K25" s="40"/>
      <c r="L25" s="40"/>
      <c r="M25" s="40"/>
      <c r="N25" s="40"/>
      <c r="O25" s="15"/>
    </row>
    <row r="26" s="14" customFormat="true" ht="13.15" hidden="false" customHeight="true" outlineLevel="0" collapsed="false">
      <c r="A26" s="22" t="n">
        <v>2016</v>
      </c>
      <c r="B26" s="23" t="n">
        <v>476.6</v>
      </c>
      <c r="C26" s="24" t="n">
        <v>225.9</v>
      </c>
      <c r="D26" s="24" t="n">
        <v>189</v>
      </c>
      <c r="E26" s="24" t="n">
        <v>36.9</v>
      </c>
      <c r="F26" s="24" t="n">
        <v>4.9</v>
      </c>
      <c r="G26" s="24" t="n">
        <v>250.7</v>
      </c>
      <c r="H26" s="15"/>
      <c r="I26" s="39"/>
      <c r="J26" s="40"/>
      <c r="K26" s="40"/>
      <c r="L26" s="40"/>
      <c r="M26" s="40"/>
      <c r="N26" s="40"/>
      <c r="O26" s="15"/>
    </row>
    <row r="27" s="14" customFormat="true" ht="13.15" hidden="false" customHeight="true" outlineLevel="0" collapsed="false">
      <c r="A27" s="26"/>
      <c r="B27" s="27"/>
      <c r="C27" s="28"/>
      <c r="D27" s="28"/>
      <c r="E27" s="28"/>
      <c r="F27" s="28"/>
      <c r="G27" s="28"/>
      <c r="H27" s="15"/>
      <c r="I27" s="15"/>
      <c r="J27" s="15"/>
      <c r="K27" s="15"/>
      <c r="L27" s="15"/>
      <c r="M27" s="15"/>
      <c r="N27" s="15"/>
      <c r="O27" s="15"/>
    </row>
    <row r="28" customFormat="false" ht="13.15" hidden="false" customHeight="true" outlineLevel="0" collapsed="false">
      <c r="A28" s="29"/>
      <c r="B28" s="23"/>
      <c r="C28" s="24"/>
      <c r="D28" s="24"/>
      <c r="E28" s="24"/>
      <c r="F28" s="24"/>
      <c r="G28" s="24"/>
      <c r="H28" s="30"/>
      <c r="I28" s="30"/>
      <c r="J28" s="30"/>
      <c r="K28" s="30"/>
      <c r="L28" s="30"/>
      <c r="M28" s="30"/>
      <c r="N28" s="30"/>
      <c r="O28" s="30"/>
    </row>
    <row r="29" customFormat="false" ht="13.15" hidden="false" customHeight="true" outlineLevel="0" collapsed="false">
      <c r="A29" s="3" t="s">
        <v>12</v>
      </c>
      <c r="H29" s="30"/>
      <c r="I29" s="30"/>
      <c r="J29" s="30"/>
      <c r="K29" s="30"/>
      <c r="L29" s="30"/>
      <c r="M29" s="30"/>
      <c r="N29" s="30"/>
      <c r="O29" s="30"/>
    </row>
    <row r="30" customFormat="false" ht="12.95" hidden="false" customHeight="tru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95" hidden="false" customHeight="tru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.95" hidden="false" customHeight="true" outlineLevel="0" collapsed="false">
      <c r="B32" s="31"/>
      <c r="C32" s="31"/>
      <c r="D32" s="31"/>
      <c r="E32" s="31"/>
      <c r="F32" s="31"/>
      <c r="G32" s="31"/>
      <c r="H32" s="41"/>
      <c r="I32" s="41"/>
      <c r="J32" s="41"/>
      <c r="K32" s="41"/>
      <c r="L32" s="41"/>
      <c r="M32" s="41"/>
      <c r="N32" s="41"/>
      <c r="O32" s="34"/>
      <c r="P32" s="30"/>
      <c r="Q32" s="30"/>
    </row>
    <row r="33" customFormat="false" ht="12.95" hidden="false" customHeight="true" outlineLevel="0" collapsed="false">
      <c r="B33" s="31"/>
      <c r="C33" s="31"/>
      <c r="D33" s="31"/>
      <c r="E33" s="31"/>
      <c r="F33" s="31"/>
      <c r="G33" s="31"/>
      <c r="H33" s="41"/>
      <c r="I33" s="41"/>
      <c r="J33" s="41"/>
      <c r="K33" s="41"/>
      <c r="L33" s="41"/>
      <c r="M33" s="41"/>
      <c r="N33" s="41"/>
      <c r="O33" s="34"/>
      <c r="P33" s="30"/>
      <c r="Q33" s="30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H34" s="42"/>
      <c r="I34" s="41"/>
      <c r="J34" s="41"/>
      <c r="K34" s="41"/>
      <c r="L34" s="41"/>
      <c r="M34" s="41"/>
      <c r="N34" s="41"/>
      <c r="O34" s="34"/>
      <c r="P34" s="30"/>
      <c r="Q34" s="30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H35" s="42"/>
      <c r="I35" s="41"/>
      <c r="J35" s="41"/>
      <c r="K35" s="41"/>
      <c r="L35" s="41"/>
      <c r="M35" s="41"/>
      <c r="N35" s="41"/>
      <c r="O35" s="34"/>
      <c r="P35" s="30"/>
      <c r="Q35" s="30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H36" s="42"/>
      <c r="I36" s="41"/>
      <c r="J36" s="41"/>
      <c r="K36" s="41"/>
      <c r="L36" s="41"/>
      <c r="M36" s="41"/>
      <c r="N36" s="41"/>
      <c r="O36" s="34"/>
      <c r="P36" s="30"/>
      <c r="Q36" s="30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H37" s="42"/>
      <c r="I37" s="41"/>
      <c r="J37" s="41"/>
      <c r="K37" s="41"/>
      <c r="L37" s="41"/>
      <c r="M37" s="41"/>
      <c r="N37" s="41"/>
      <c r="O37" s="34"/>
      <c r="P37" s="30"/>
      <c r="Q37" s="30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H38" s="42"/>
      <c r="I38" s="41"/>
      <c r="J38" s="41"/>
      <c r="K38" s="41"/>
      <c r="L38" s="41"/>
      <c r="M38" s="41"/>
      <c r="N38" s="41"/>
      <c r="O38" s="34"/>
      <c r="P38" s="30"/>
      <c r="Q38" s="30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H39" s="42"/>
      <c r="I39" s="41"/>
      <c r="J39" s="41"/>
      <c r="K39" s="41"/>
      <c r="L39" s="41"/>
      <c r="M39" s="41"/>
      <c r="N39" s="41"/>
      <c r="O39" s="34"/>
      <c r="P39" s="30"/>
      <c r="Q39" s="30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H40" s="42"/>
      <c r="I40" s="41"/>
      <c r="J40" s="41"/>
      <c r="K40" s="41"/>
      <c r="L40" s="41"/>
      <c r="M40" s="41"/>
      <c r="N40" s="41"/>
      <c r="O40" s="34"/>
      <c r="P40" s="30"/>
      <c r="Q40" s="30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H41" s="42"/>
      <c r="I41" s="41"/>
      <c r="J41" s="41"/>
      <c r="K41" s="41"/>
      <c r="L41" s="41"/>
      <c r="M41" s="41"/>
      <c r="N41" s="41"/>
      <c r="O41" s="34"/>
      <c r="P41" s="30"/>
      <c r="Q41" s="30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42"/>
      <c r="I42" s="41"/>
      <c r="J42" s="41"/>
      <c r="K42" s="41"/>
      <c r="L42" s="41"/>
      <c r="M42" s="41"/>
      <c r="N42" s="41"/>
      <c r="O42" s="34"/>
      <c r="P42" s="30"/>
      <c r="Q42" s="30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H43" s="42"/>
      <c r="I43" s="41"/>
      <c r="J43" s="41"/>
      <c r="K43" s="41"/>
      <c r="L43" s="41"/>
      <c r="M43" s="41"/>
      <c r="N43" s="41"/>
      <c r="O43" s="34"/>
      <c r="P43" s="30"/>
      <c r="Q43" s="30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H44" s="42"/>
      <c r="I44" s="41"/>
      <c r="J44" s="41"/>
      <c r="K44" s="41"/>
      <c r="L44" s="41"/>
      <c r="M44" s="41"/>
      <c r="N44" s="41"/>
      <c r="O44" s="34"/>
      <c r="P44" s="30"/>
      <c r="Q44" s="30"/>
    </row>
    <row r="45" customFormat="false" ht="12.95" hidden="false" customHeight="true" outlineLevel="0" collapsed="false">
      <c r="B45" s="31"/>
      <c r="C45" s="31"/>
      <c r="D45" s="31"/>
      <c r="E45" s="31"/>
      <c r="F45" s="31"/>
      <c r="G45" s="31"/>
      <c r="H45" s="42"/>
      <c r="I45" s="41"/>
      <c r="J45" s="41"/>
      <c r="K45" s="41"/>
      <c r="L45" s="41"/>
      <c r="M45" s="41"/>
      <c r="N45" s="41"/>
      <c r="O45" s="34"/>
      <c r="P45" s="30"/>
      <c r="Q45" s="30"/>
    </row>
    <row r="46" customFormat="false" ht="12.95" hidden="false" customHeight="true" outlineLevel="0" collapsed="false"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2.95" hidden="false" customHeight="true" outlineLevel="0" collapsed="false">
      <c r="I47" s="34"/>
      <c r="J47" s="34"/>
      <c r="K47" s="34"/>
      <c r="L47" s="34"/>
      <c r="M47" s="34"/>
      <c r="N47" s="34"/>
      <c r="O47" s="30"/>
      <c r="P47" s="30"/>
      <c r="Q47" s="30"/>
    </row>
    <row r="48" customFormat="false" ht="12.95" hidden="false" customHeight="true" outlineLevel="0" collapsed="false">
      <c r="I48" s="34"/>
      <c r="J48" s="34"/>
      <c r="K48" s="34"/>
      <c r="L48" s="34"/>
      <c r="M48" s="34"/>
      <c r="N48" s="34"/>
      <c r="O48" s="30"/>
      <c r="P48" s="30"/>
      <c r="Q48" s="30"/>
    </row>
    <row r="49" customFormat="false" ht="12.95" hidden="false" customHeight="true" outlineLevel="0" collapsed="false">
      <c r="I49" s="34"/>
      <c r="J49" s="34"/>
      <c r="K49" s="34"/>
      <c r="L49" s="34"/>
      <c r="M49" s="34"/>
      <c r="N49" s="34"/>
      <c r="O49" s="30"/>
      <c r="P49" s="30"/>
      <c r="Q49" s="30"/>
    </row>
    <row r="50" customFormat="false" ht="12.95" hidden="false" customHeight="true" outlineLevel="0" collapsed="false">
      <c r="I50" s="34"/>
      <c r="J50" s="34"/>
      <c r="K50" s="34"/>
      <c r="L50" s="34"/>
      <c r="M50" s="34"/>
      <c r="N50" s="34"/>
      <c r="O50" s="30"/>
      <c r="P50" s="30"/>
      <c r="Q50" s="30"/>
    </row>
    <row r="51" customFormat="false" ht="12.95" hidden="false" customHeight="true" outlineLevel="0" collapsed="false">
      <c r="I51" s="34"/>
      <c r="J51" s="34"/>
      <c r="K51" s="34"/>
      <c r="L51" s="34"/>
      <c r="M51" s="34"/>
      <c r="N51" s="34"/>
      <c r="O51" s="30"/>
      <c r="P51" s="30"/>
      <c r="Q51" s="30"/>
    </row>
    <row r="52" customFormat="false" ht="12.95" hidden="false" customHeight="true" outlineLevel="0" collapsed="false">
      <c r="I52" s="34"/>
      <c r="J52" s="34"/>
      <c r="K52" s="34"/>
      <c r="L52" s="34"/>
      <c r="M52" s="34"/>
      <c r="N52" s="34"/>
      <c r="O52" s="30"/>
      <c r="P52" s="30"/>
      <c r="Q52" s="30"/>
    </row>
    <row r="53" customFormat="false" ht="12.95" hidden="false" customHeight="true" outlineLevel="0" collapsed="false">
      <c r="I53" s="34"/>
      <c r="J53" s="34"/>
      <c r="K53" s="34"/>
      <c r="L53" s="34"/>
      <c r="M53" s="34"/>
      <c r="N53" s="34"/>
      <c r="O53" s="30"/>
      <c r="P53" s="30"/>
      <c r="Q53" s="30"/>
    </row>
    <row r="54" customFormat="false" ht="12.95" hidden="false" customHeight="true" outlineLevel="0" collapsed="false">
      <c r="I54" s="34"/>
      <c r="J54" s="34"/>
      <c r="K54" s="34"/>
      <c r="L54" s="34"/>
      <c r="M54" s="34"/>
      <c r="N54" s="34"/>
      <c r="O54" s="30"/>
      <c r="P54" s="30"/>
      <c r="Q54" s="30"/>
    </row>
    <row r="55" customFormat="false" ht="12.95" hidden="false" customHeight="true" outlineLevel="0" collapsed="false">
      <c r="I55" s="34"/>
      <c r="J55" s="34"/>
      <c r="K55" s="34"/>
      <c r="L55" s="34"/>
      <c r="M55" s="34"/>
      <c r="N55" s="34"/>
      <c r="O55" s="30"/>
      <c r="P55" s="30"/>
      <c r="Q55" s="30"/>
    </row>
    <row r="56" customFormat="false" ht="12.95" hidden="false" customHeight="true" outlineLevel="0" collapsed="false">
      <c r="I56" s="34"/>
      <c r="J56" s="34"/>
      <c r="K56" s="34"/>
      <c r="L56" s="34"/>
      <c r="M56" s="34"/>
      <c r="N56" s="34"/>
      <c r="O56" s="30"/>
      <c r="P56" s="30"/>
      <c r="Q56" s="30"/>
    </row>
    <row r="57" customFormat="false" ht="12.95" hidden="false" customHeight="true" outlineLevel="0" collapsed="false">
      <c r="I57" s="34"/>
      <c r="J57" s="34"/>
      <c r="K57" s="34"/>
      <c r="L57" s="34"/>
      <c r="M57" s="34"/>
      <c r="N57" s="34"/>
      <c r="O57" s="30"/>
      <c r="P57" s="30"/>
      <c r="Q57" s="30"/>
    </row>
    <row r="58" customFormat="false" ht="12.95" hidden="false" customHeight="true" outlineLevel="0" collapsed="false">
      <c r="I58" s="43"/>
      <c r="J58" s="43"/>
      <c r="K58" s="43"/>
      <c r="L58" s="43"/>
      <c r="M58" s="43"/>
      <c r="N58" s="43"/>
      <c r="O58" s="30"/>
      <c r="P58" s="30"/>
      <c r="Q58" s="30"/>
    </row>
    <row r="59" customFormat="false" ht="12.95" hidden="false" customHeight="true" outlineLevel="0" collapsed="false">
      <c r="I59" s="34"/>
      <c r="J59" s="34"/>
      <c r="K59" s="34"/>
      <c r="L59" s="34"/>
      <c r="M59" s="34"/>
      <c r="N59" s="34"/>
      <c r="O59" s="30"/>
      <c r="P59" s="30"/>
      <c r="Q59" s="30"/>
    </row>
    <row r="60" customFormat="false" ht="12.95" hidden="false" customHeight="true" outlineLevel="0" collapsed="false">
      <c r="I60" s="34"/>
      <c r="J60" s="34"/>
      <c r="K60" s="34"/>
      <c r="L60" s="34"/>
      <c r="M60" s="34"/>
      <c r="N60" s="34"/>
      <c r="O60" s="30"/>
      <c r="P60" s="30"/>
      <c r="Q60" s="30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" min="1" style="44" width="15.13"/>
    <col collapsed="false" customWidth="false" hidden="false" outlineLevel="0" max="257" min="7" style="44" width="11.42"/>
  </cols>
  <sheetData>
    <row r="1" s="3" customFormat="true" ht="18" hidden="false" customHeight="true" outlineLevel="0" collapsed="false"/>
    <row r="2" s="3" customFormat="true" ht="18" hidden="false" customHeight="true" outlineLevel="0" collapsed="false">
      <c r="A2" s="45" t="s">
        <v>16</v>
      </c>
      <c r="B2" s="45"/>
      <c r="C2" s="45"/>
      <c r="D2" s="45"/>
      <c r="E2" s="45"/>
      <c r="F2" s="45"/>
    </row>
    <row r="3" s="8" customFormat="true" ht="15" hidden="false" customHeight="true" outlineLevel="0" collapsed="false">
      <c r="A3" s="46" t="s">
        <v>3</v>
      </c>
      <c r="B3" s="46"/>
      <c r="C3" s="46"/>
      <c r="D3" s="46"/>
      <c r="E3" s="46"/>
      <c r="F3" s="46"/>
    </row>
    <row r="4" s="3" customFormat="true" ht="15" hidden="false" customHeight="true" outlineLevel="0" collapsed="false"/>
    <row r="5" s="3" customFormat="true" ht="15" hidden="false" customHeight="true" outlineLevel="0" collapsed="false">
      <c r="A5" s="46" t="s">
        <v>2</v>
      </c>
      <c r="B5" s="46"/>
      <c r="C5" s="46"/>
      <c r="D5" s="46"/>
      <c r="E5" s="46"/>
      <c r="F5" s="4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46"/>
      <c r="B8" s="46"/>
      <c r="C8" s="46"/>
      <c r="D8" s="46"/>
      <c r="E8" s="46"/>
      <c r="F8" s="46"/>
    </row>
    <row r="9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7" customFormat="false" ht="15" hidden="false" customHeight="false" outlineLevel="0" collapsed="false">
      <c r="A27" s="47" t="s">
        <v>13</v>
      </c>
      <c r="B27" s="47"/>
      <c r="C27" s="47"/>
      <c r="D27" s="47"/>
      <c r="E27" s="47"/>
      <c r="F27" s="47"/>
    </row>
    <row r="31" s="48" customFormat="true" ht="12.75" hidden="false" customHeight="true" outlineLevel="0" collapsed="false"/>
    <row r="32" s="48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5" customFormat="false" ht="15" hidden="false" customHeight="false" outlineLevel="0" collapsed="false">
      <c r="A45" s="46" t="s">
        <v>14</v>
      </c>
      <c r="B45" s="46"/>
      <c r="C45" s="46"/>
      <c r="D45" s="46"/>
      <c r="E45" s="46"/>
      <c r="F45" s="46"/>
      <c r="G45" s="49"/>
      <c r="H45" s="49"/>
    </row>
  </sheetData>
  <mergeCells count="6">
    <mergeCell ref="A2:F2"/>
    <mergeCell ref="A3:F3"/>
    <mergeCell ref="A5:F5"/>
    <mergeCell ref="A8:F8"/>
    <mergeCell ref="A27:F27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8:56Z</dcterms:created>
  <dc:creator>sadei</dc:creator>
  <dc:description/>
  <dc:language>en-US</dc:language>
  <cp:lastModifiedBy>Raquel</cp:lastModifiedBy>
  <dcterms:modified xsi:type="dcterms:W3CDTF">2018-05-15T10:55:46Z</dcterms:modified>
  <cp:revision>0</cp:revision>
  <dc:subject/>
  <dc:title/>
</cp:coreProperties>
</file>